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状況" sheetId="1" state="visible" r:id="rId2"/>
    <sheet name="Sheet2" sheetId="2" state="visible" r:id="rId3"/>
    <sheet name="Sheet3" sheetId="3" state="visible" r:id="rId4"/>
  </sheets>
  <definedNames>
    <definedName function="false" hidden="false" localSheetId="0" name="_xlnm.Print_Area" vbProcedure="false">施工状況!$A$1:$Q$7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9" uniqueCount="652">
  <si>
    <t xml:space="preserve">施工状況報告書</t>
  </si>
  <si>
    <t xml:space="preserve">（第一面）</t>
  </si>
  <si>
    <t xml:space="preserve">【木造枠組工法の共同住宅等用】</t>
  </si>
  <si>
    <t xml:space="preserve">建設住宅性能評価の申請を行うに当たり、施工状況報告書を提出します。施工状況報告書に</t>
  </si>
  <si>
    <t xml:space="preserve">記載する内容は、事実に相違ありません。</t>
  </si>
  <si>
    <t xml:space="preserve">建築物の名称※</t>
  </si>
  <si>
    <t xml:space="preserve">建築物の所在地※</t>
  </si>
  <si>
    <t xml:space="preserve">工事施工者※</t>
  </si>
  <si>
    <t xml:space="preserve">住所         </t>
  </si>
  <si>
    <t xml:space="preserve">氏名又は</t>
  </si>
  <si>
    <t xml:space="preserve">名称 </t>
  </si>
  <si>
    <t xml:space="preserve">電話</t>
  </si>
  <si>
    <t xml:space="preserve">検査対象工程</t>
  </si>
  <si>
    <t xml:space="preserve">検査年月日</t>
  </si>
  <si>
    <t xml:space="preserve">評価員の氏名</t>
  </si>
  <si>
    <r>
      <rPr>
        <sz val="14"/>
        <rFont val="Noto Sans"/>
        <family val="2"/>
      </rPr>
      <t xml:space="preserve">施工</t>
    </r>
    <r>
      <rPr>
        <sz val="14"/>
        <rFont val="HG丸ｺﾞｼｯｸM-PRO"/>
        <family val="3"/>
        <charset val="128"/>
      </rPr>
      <t xml:space="preserve">(</t>
    </r>
    <r>
      <rPr>
        <sz val="14"/>
        <rFont val="Noto Sans"/>
        <family val="2"/>
      </rPr>
      <t xml:space="preserve">管理</t>
    </r>
    <r>
      <rPr>
        <sz val="14"/>
        <rFont val="HG丸ｺﾞｼｯｸM-PRO"/>
        <family val="3"/>
        <charset val="128"/>
      </rPr>
      <t xml:space="preserve">)</t>
    </r>
    <r>
      <rPr>
        <sz val="14"/>
        <rFont val="Noto Sans"/>
        <family val="2"/>
      </rPr>
      <t xml:space="preserve">者の署名</t>
    </r>
  </si>
  <si>
    <t xml:space="preserve">第１回目</t>
  </si>
  <si>
    <t xml:space="preserve">第２回目</t>
  </si>
  <si>
    <t xml:space="preserve">第３回目</t>
  </si>
  <si>
    <t xml:space="preserve">第４回目</t>
  </si>
  <si>
    <t xml:space="preserve">第５回目</t>
  </si>
  <si>
    <t xml:space="preserve">第６回目</t>
  </si>
  <si>
    <t xml:space="preserve">第７回目</t>
  </si>
  <si>
    <t xml:space="preserve">第８回目</t>
  </si>
  <si>
    <t xml:space="preserve">［記入要領］</t>
  </si>
  <si>
    <t xml:space="preserve">１．※の付されている欄は、建設住宅性能評価の申請の際に申請者が記入してください。</t>
  </si>
  <si>
    <t xml:space="preserve">２．「建築物の名称」欄には、建設住宅性能評価の対象となる住戸が含まれる建築物が特定できる名称を記　 </t>
  </si>
  <si>
    <t xml:space="preserve">　　載してください。同一敷地内に複数の建築物が存する場合には、記号等を用いて区別してください。未 </t>
  </si>
  <si>
    <t xml:space="preserve">　　定の場合は、その旨を記入してください。</t>
  </si>
  <si>
    <t xml:space="preserve">３．「建築物の所在地」欄には、建設住宅性能評価の対象となる住戸が含まれる建築物が特定できる住居表</t>
  </si>
  <si>
    <t xml:space="preserve">　　示を記載してください。未定の場合は、その旨を記入してください。　</t>
  </si>
  <si>
    <t xml:space="preserve">４．「工事施工者」欄には、建設住宅性能評価の対象となる住戸が含まれる建築物の工事を行う工事施工者</t>
  </si>
  <si>
    <t xml:space="preserve">　　の氏名又は名称、住所及び電話番号を記載してください。</t>
  </si>
  <si>
    <t xml:space="preserve">５．「検査対象工程」欄、「検査年月日」欄及び「評価員の氏名」欄は、検査を行った評価員が各検査終了</t>
  </si>
  <si>
    <t xml:space="preserve">　　後に記載してください。</t>
  </si>
  <si>
    <t xml:space="preserve">６．「検査対象工程」欄には、検査を実施したときの工程を記載してください。</t>
  </si>
  <si>
    <t xml:space="preserve">７．「検査年月日」欄には、検査を実施した年月日を記載してください。</t>
  </si>
  <si>
    <t xml:space="preserve">８．「評価員の氏名」欄には、検査を行った評価員の氏名を記載してください。</t>
  </si>
  <si>
    <r>
      <rPr>
        <sz val="14"/>
        <rFont val="Noto Sans"/>
        <family val="2"/>
      </rPr>
      <t xml:space="preserve">９．「施工</t>
    </r>
    <r>
      <rPr>
        <sz val="14"/>
        <rFont val="HG丸ｺﾞｼｯｸM-PRO"/>
        <family val="3"/>
        <charset val="128"/>
      </rPr>
      <t xml:space="preserve">(</t>
    </r>
    <r>
      <rPr>
        <sz val="14"/>
        <rFont val="Noto Sans"/>
        <family val="2"/>
      </rPr>
      <t xml:space="preserve">管理</t>
    </r>
    <r>
      <rPr>
        <sz val="14"/>
        <rFont val="HG丸ｺﾞｼｯｸM-PRO"/>
        <family val="3"/>
        <charset val="128"/>
      </rPr>
      <t xml:space="preserve">)</t>
    </r>
    <r>
      <rPr>
        <sz val="14"/>
        <rFont val="Noto Sans"/>
        <family val="2"/>
      </rPr>
      <t xml:space="preserve">者の署名」欄には、各検査終了後に施工</t>
    </r>
    <r>
      <rPr>
        <sz val="14"/>
        <rFont val="HG丸ｺﾞｼｯｸM-PRO"/>
        <family val="3"/>
        <charset val="128"/>
      </rPr>
      <t xml:space="preserve">(</t>
    </r>
    <r>
      <rPr>
        <sz val="14"/>
        <rFont val="Noto Sans"/>
        <family val="2"/>
      </rPr>
      <t xml:space="preserve">管理</t>
    </r>
    <r>
      <rPr>
        <sz val="14"/>
        <rFont val="HG丸ｺﾞｼｯｸM-PRO"/>
        <family val="3"/>
        <charset val="128"/>
      </rPr>
      <t xml:space="preserve">)</t>
    </r>
    <r>
      <rPr>
        <sz val="14"/>
        <rFont val="Noto Sans"/>
        <family val="2"/>
      </rPr>
      <t xml:space="preserve">者自らが署名を行ってください。</t>
    </r>
  </si>
  <si>
    <t xml:space="preserve">（第二面）</t>
  </si>
  <si>
    <t xml:space="preserve">管理の時期－</t>
  </si>
  <si>
    <r>
      <rPr>
        <sz val="12"/>
        <rFont val="Noto Sans"/>
        <family val="2"/>
      </rPr>
      <t xml:space="preserve">１</t>
    </r>
    <r>
      <rPr>
        <sz val="12"/>
        <rFont val="HG丸ｺﾞｼｯｸM-PRO"/>
        <family val="3"/>
        <charset val="128"/>
      </rPr>
      <t xml:space="preserve">:</t>
    </r>
    <r>
      <rPr>
        <sz val="12"/>
        <rFont val="Noto Sans"/>
        <family val="2"/>
      </rPr>
      <t xml:space="preserve">基礎配筋工事の完了時　　２</t>
    </r>
    <r>
      <rPr>
        <sz val="12"/>
        <rFont val="HG丸ｺﾞｼｯｸM-PRO"/>
        <family val="3"/>
        <charset val="128"/>
      </rPr>
      <t xml:space="preserve">:</t>
    </r>
    <r>
      <rPr>
        <sz val="12"/>
        <rFont val="Noto Sans"/>
        <family val="2"/>
      </rPr>
      <t xml:space="preserve">最下階から数えて２階床の躯体工事の完了時</t>
    </r>
  </si>
  <si>
    <r>
      <rPr>
        <sz val="12"/>
        <rFont val="Noto Sans"/>
        <family val="2"/>
      </rPr>
      <t xml:space="preserve">３</t>
    </r>
    <r>
      <rPr>
        <sz val="12"/>
        <rFont val="HG丸ｺﾞｼｯｸM-PRO"/>
        <family val="3"/>
        <charset val="128"/>
      </rPr>
      <t xml:space="preserve">:</t>
    </r>
    <r>
      <rPr>
        <sz val="12"/>
        <rFont val="Noto Sans"/>
        <family val="2"/>
      </rPr>
      <t xml:space="preserve">下地張り直前の工事の完了時　　</t>
    </r>
  </si>
  <si>
    <t xml:space="preserve">　その１．住棟評価用</t>
  </si>
  <si>
    <r>
      <rPr>
        <sz val="12"/>
        <rFont val="Noto Sans"/>
        <family val="2"/>
      </rPr>
      <t xml:space="preserve">４</t>
    </r>
    <r>
      <rPr>
        <sz val="12"/>
        <rFont val="HG丸ｺﾞｼｯｸM-PRO"/>
        <family val="3"/>
        <charset val="128"/>
      </rPr>
      <t xml:space="preserve">:</t>
    </r>
    <r>
      <rPr>
        <sz val="12"/>
        <rFont val="Noto Sans"/>
        <family val="2"/>
      </rPr>
      <t xml:space="preserve">竣工時　</t>
    </r>
  </si>
  <si>
    <r>
      <rPr>
        <sz val="11"/>
        <color rgb="FFFF0000"/>
        <rFont val="Noto Sans"/>
        <family val="2"/>
      </rPr>
      <t xml:space="preserve">⇒評価方法基準　第５ </t>
    </r>
    <r>
      <rPr>
        <sz val="11"/>
        <color rgb="FFFF0000"/>
        <rFont val="ＭＳ Ｐゴシック"/>
        <family val="3"/>
        <charset val="128"/>
      </rPr>
      <t xml:space="preserve">1-1(</t>
    </r>
    <r>
      <rPr>
        <sz val="11"/>
        <color rgb="FFFF0000"/>
        <rFont val="Noto Sans"/>
        <family val="2"/>
      </rPr>
      <t xml:space="preserve">３</t>
    </r>
    <r>
      <rPr>
        <sz val="11"/>
        <color rgb="FFFF0000"/>
        <rFont val="ＭＳ Ｐゴシック"/>
        <family val="3"/>
        <charset val="128"/>
      </rPr>
      <t xml:space="preserve">)</t>
    </r>
    <r>
      <rPr>
        <sz val="11"/>
        <color rgb="FFFF0000"/>
        <rFont val="Noto Sans"/>
        <family val="2"/>
      </rPr>
      <t xml:space="preserve">ホ又はヘ①ｂ）による場合</t>
    </r>
  </si>
  <si>
    <t xml:space="preserve">□</t>
  </si>
  <si>
    <r>
      <rPr>
        <sz val="11"/>
        <color rgb="FFFF0000"/>
        <rFont val="HG丸ｺﾞｼｯｸM-PRO"/>
        <family val="3"/>
        <charset val="128"/>
      </rPr>
      <t xml:space="preserve">R7</t>
    </r>
    <r>
      <rPr>
        <sz val="11"/>
        <color rgb="FFFF0000"/>
        <rFont val="Noto Sans"/>
        <family val="2"/>
      </rPr>
      <t xml:space="preserve">年</t>
    </r>
    <r>
      <rPr>
        <sz val="11"/>
        <color rgb="FFFF0000"/>
        <rFont val="HG丸ｺﾞｼｯｸM-PRO"/>
        <family val="3"/>
        <charset val="128"/>
      </rPr>
      <t xml:space="preserve">4</t>
    </r>
    <r>
      <rPr>
        <sz val="11"/>
        <color rgb="FFFF0000"/>
        <rFont val="Noto Sans"/>
        <family val="2"/>
      </rPr>
      <t xml:space="preserve">月</t>
    </r>
    <r>
      <rPr>
        <sz val="11"/>
        <color rgb="FFFF0000"/>
        <rFont val="HG丸ｺﾞｼｯｸM-PRO"/>
        <family val="3"/>
        <charset val="128"/>
      </rPr>
      <t xml:space="preserve">1</t>
    </r>
    <r>
      <rPr>
        <sz val="11"/>
        <color rgb="FFFF0000"/>
        <rFont val="Noto Sans"/>
        <family val="2"/>
      </rPr>
      <t xml:space="preserve">日以降の基準に適合</t>
    </r>
  </si>
  <si>
    <t xml:space="preserve">検査の方法－</t>
  </si>
  <si>
    <r>
      <rPr>
        <sz val="12"/>
        <rFont val="Noto Sans"/>
        <family val="2"/>
      </rPr>
      <t xml:space="preserve">Ａ</t>
    </r>
    <r>
      <rPr>
        <sz val="12"/>
        <rFont val="HG丸ｺﾞｼｯｸM-PRO"/>
        <family val="3"/>
        <charset val="128"/>
      </rPr>
      <t xml:space="preserve">:</t>
    </r>
    <r>
      <rPr>
        <sz val="12"/>
        <rFont val="Noto Sans"/>
        <family val="2"/>
      </rPr>
      <t xml:space="preserve">実物の目視　Ｂ</t>
    </r>
    <r>
      <rPr>
        <sz val="12"/>
        <rFont val="HG丸ｺﾞｼｯｸM-PRO"/>
        <family val="3"/>
        <charset val="128"/>
      </rPr>
      <t xml:space="preserve">:</t>
    </r>
    <r>
      <rPr>
        <sz val="12"/>
        <rFont val="Noto Sans"/>
        <family val="2"/>
      </rPr>
      <t xml:space="preserve">実物の計測　Ｃ</t>
    </r>
    <r>
      <rPr>
        <sz val="12"/>
        <rFont val="HG丸ｺﾞｼｯｸM-PRO"/>
        <family val="3"/>
        <charset val="128"/>
      </rPr>
      <t xml:space="preserve">:</t>
    </r>
    <r>
      <rPr>
        <sz val="12"/>
        <rFont val="Noto Sans"/>
        <family val="2"/>
      </rPr>
      <t xml:space="preserve">施工関連図書の確認</t>
    </r>
  </si>
  <si>
    <r>
      <rPr>
        <sz val="11"/>
        <color rgb="FFFF0000"/>
        <rFont val="HG丸ｺﾞｼｯｸM-PRO"/>
        <family val="3"/>
        <charset val="128"/>
      </rPr>
      <t xml:space="preserve">R7</t>
    </r>
    <r>
      <rPr>
        <sz val="11"/>
        <color rgb="FFFF0000"/>
        <rFont val="Noto Sans"/>
        <family val="2"/>
      </rPr>
      <t xml:space="preserve">年</t>
    </r>
    <r>
      <rPr>
        <sz val="11"/>
        <color rgb="FFFF0000"/>
        <rFont val="HG丸ｺﾞｼｯｸM-PRO"/>
        <family val="3"/>
        <charset val="128"/>
      </rPr>
      <t xml:space="preserve">3</t>
    </r>
    <r>
      <rPr>
        <sz val="11"/>
        <color rgb="FFFF0000"/>
        <rFont val="Noto Sans"/>
        <family val="2"/>
      </rPr>
      <t xml:space="preserve">月</t>
    </r>
    <r>
      <rPr>
        <sz val="11"/>
        <color rgb="FFFF0000"/>
        <rFont val="HG丸ｺﾞｼｯｸM-PRO"/>
        <family val="3"/>
        <charset val="128"/>
      </rPr>
      <t xml:space="preserve">31</t>
    </r>
    <r>
      <rPr>
        <sz val="11"/>
        <color rgb="FFFF0000"/>
        <rFont val="Noto Sans"/>
        <family val="2"/>
      </rPr>
      <t xml:space="preserve">日以前の基準に適合</t>
    </r>
  </si>
  <si>
    <t xml:space="preserve">※の欄を施工管理者が記入のこと</t>
  </si>
  <si>
    <t xml:space="preserve">性能表示事項</t>
  </si>
  <si>
    <t xml:space="preserve">検査項目　※</t>
  </si>
  <si>
    <t xml:space="preserve">施工状況報告欄　※</t>
  </si>
  <si>
    <t xml:space="preserve">施　工　状　況　確　認　欄</t>
  </si>
  <si>
    <t xml:space="preserve">性能表示　　事項</t>
  </si>
  <si>
    <t xml:space="preserve">変更等の内容</t>
  </si>
  <si>
    <t xml:space="preserve">関連図書</t>
  </si>
  <si>
    <t xml:space="preserve">管理の時期</t>
  </si>
  <si>
    <t xml:space="preserve">確認内容</t>
  </si>
  <si>
    <t xml:space="preserve">検査の方法</t>
  </si>
  <si>
    <t xml:space="preserve">判定結果（適・不適）　　　及び指摘事項の記録</t>
  </si>
  <si>
    <t xml:space="preserve">［一次］</t>
  </si>
  <si>
    <t xml:space="preserve">［二次］</t>
  </si>
  <si>
    <t xml:space="preserve">構造の</t>
  </si>
  <si>
    <t xml:space="preserve">耐震等級、</t>
  </si>
  <si>
    <t xml:space="preserve">部材の品質</t>
  </si>
  <si>
    <t xml:space="preserve">□有</t>
  </si>
  <si>
    <t xml:space="preserve">□工事監理報告書</t>
  </si>
  <si>
    <t xml:space="preserve">□部材の品質</t>
  </si>
  <si>
    <t xml:space="preserve">Ａ　Ｃ</t>
  </si>
  <si>
    <t xml:space="preserve">適・不適</t>
  </si>
  <si>
    <t xml:space="preserve">安定に</t>
  </si>
  <si>
    <t xml:space="preserve">その他</t>
  </si>
  <si>
    <t xml:space="preserve">□工事写真</t>
  </si>
  <si>
    <t xml:space="preserve">関する</t>
  </si>
  <si>
    <t xml:space="preserve">（免震建築物）</t>
  </si>
  <si>
    <t xml:space="preserve">こと</t>
  </si>
  <si>
    <t xml:space="preserve">耐風等級、</t>
  </si>
  <si>
    <t xml:space="preserve">耐積雪等級</t>
  </si>
  <si>
    <t xml:space="preserve">土台・柱等</t>
  </si>
  <si>
    <t xml:space="preserve">□柱の小径</t>
  </si>
  <si>
    <t xml:space="preserve">ＡＢＣ</t>
  </si>
  <si>
    <t xml:space="preserve">□納品書</t>
  </si>
  <si>
    <t xml:space="preserve">□土台の継手位置</t>
  </si>
  <si>
    <t xml:space="preserve">□施工図</t>
  </si>
  <si>
    <t xml:space="preserve">□アンカーボルトの</t>
  </si>
  <si>
    <t xml:space="preserve">　品質</t>
  </si>
  <si>
    <t xml:space="preserve">　埋込み長さ</t>
  </si>
  <si>
    <t xml:space="preserve">　位置</t>
  </si>
  <si>
    <t xml:space="preserve">耐力壁</t>
  </si>
  <si>
    <t xml:space="preserve">□面材耐力壁の位置・</t>
  </si>
  <si>
    <t xml:space="preserve">　長さ</t>
  </si>
  <si>
    <t xml:space="preserve">□面材の種類・厚さ</t>
  </si>
  <si>
    <t xml:space="preserve">□くぎの種類と面材の</t>
  </si>
  <si>
    <t xml:space="preserve">　留付け状態</t>
  </si>
  <si>
    <t xml:space="preserve">準耐力壁等</t>
  </si>
  <si>
    <t xml:space="preserve">□準耐力壁の位置・</t>
  </si>
  <si>
    <t xml:space="preserve">□垂れ壁・腰壁の</t>
  </si>
  <si>
    <t xml:space="preserve">　位置・長さ</t>
  </si>
  <si>
    <t xml:space="preserve">　幅と両隣の状況</t>
  </si>
  <si>
    <t xml:space="preserve">□面材の高さ</t>
  </si>
  <si>
    <t xml:space="preserve">床組等</t>
  </si>
  <si>
    <t xml:space="preserve">□根太の寸法・間隔</t>
  </si>
  <si>
    <t xml:space="preserve">□根太の取付工法</t>
  </si>
  <si>
    <t xml:space="preserve">ＡＣ</t>
  </si>
  <si>
    <t xml:space="preserve">□くぎの種類と留付け</t>
  </si>
  <si>
    <t xml:space="preserve">　状態</t>
  </si>
  <si>
    <t xml:space="preserve">屋根面</t>
  </si>
  <si>
    <t xml:space="preserve">□屋根勾配</t>
  </si>
  <si>
    <t xml:space="preserve">□垂木の寸法・間隔</t>
  </si>
  <si>
    <t xml:space="preserve">接合部</t>
  </si>
  <si>
    <t xml:space="preserve">□接合金物の品質</t>
  </si>
  <si>
    <t xml:space="preserve">□筋かい端部の接合部</t>
  </si>
  <si>
    <t xml:space="preserve">□柱脚・柱頭の接合部</t>
  </si>
  <si>
    <t xml:space="preserve">□床・屋根の接合部</t>
  </si>
  <si>
    <t xml:space="preserve">□胴差しと通し柱の</t>
  </si>
  <si>
    <t xml:space="preserve">　接合部</t>
  </si>
  <si>
    <t xml:space="preserve">（第三面）</t>
  </si>
  <si>
    <t xml:space="preserve">基礎・１</t>
  </si>
  <si>
    <t xml:space="preserve">□基礎の配置</t>
  </si>
  <si>
    <t xml:space="preserve">（寸法・</t>
  </si>
  <si>
    <t xml:space="preserve">　配筋等）</t>
  </si>
  <si>
    <t xml:space="preserve">□根入れ深さ</t>
  </si>
  <si>
    <t xml:space="preserve">□立上がり部分の高さ</t>
  </si>
  <si>
    <t xml:space="preserve">□立上がり部分の厚さ</t>
  </si>
  <si>
    <t xml:space="preserve">□基礎底盤の寸法</t>
  </si>
  <si>
    <t xml:space="preserve">□主筋の径・位置</t>
  </si>
  <si>
    <t xml:space="preserve">□補強筋の径・位置等</t>
  </si>
  <si>
    <t xml:space="preserve">□開口周辺等の補強</t>
  </si>
  <si>
    <t xml:space="preserve">免震建築物</t>
  </si>
  <si>
    <t xml:space="preserve">□免震層</t>
  </si>
  <si>
    <t xml:space="preserve">□免震材料</t>
  </si>
  <si>
    <t xml:space="preserve">□上部構造</t>
  </si>
  <si>
    <t xml:space="preserve">□下部構造</t>
  </si>
  <si>
    <t xml:space="preserve">□落下・挟まれ防止等</t>
  </si>
  <si>
    <t xml:space="preserve">□免震建築物である</t>
  </si>
  <si>
    <t xml:space="preserve">　こと等の表示</t>
  </si>
  <si>
    <t xml:space="preserve">□管理に関する計画</t>
  </si>
  <si>
    <t xml:space="preserve">地盤又は</t>
  </si>
  <si>
    <t xml:space="preserve">地盤</t>
  </si>
  <si>
    <t xml:space="preserve">□地盤調査報告書</t>
  </si>
  <si>
    <t xml:space="preserve">□地盤の種類・支持力</t>
  </si>
  <si>
    <t xml:space="preserve">Ａ Ｃ</t>
  </si>
  <si>
    <t xml:space="preserve">杭の許容</t>
  </si>
  <si>
    <t xml:space="preserve">支持力等</t>
  </si>
  <si>
    <t xml:space="preserve">及びその</t>
  </si>
  <si>
    <t xml:space="preserve">地業</t>
  </si>
  <si>
    <t xml:space="preserve">□地盤改良</t>
  </si>
  <si>
    <t xml:space="preserve">□地業の状態</t>
  </si>
  <si>
    <t xml:space="preserve">設定方法</t>
  </si>
  <si>
    <t xml:space="preserve">　施工報告書</t>
  </si>
  <si>
    <t xml:space="preserve">基礎の構</t>
  </si>
  <si>
    <t xml:space="preserve">基礎・２</t>
  </si>
  <si>
    <t xml:space="preserve">□基礎の構造方法</t>
  </si>
  <si>
    <t xml:space="preserve">造方法及</t>
  </si>
  <si>
    <t xml:space="preserve">（形式）</t>
  </si>
  <si>
    <t xml:space="preserve">び形式等</t>
  </si>
  <si>
    <t xml:space="preserve">□基礎の形式</t>
  </si>
  <si>
    <t xml:space="preserve">火災時</t>
  </si>
  <si>
    <t xml:space="preserve">耐火等級</t>
  </si>
  <si>
    <t xml:space="preserve">開口部の</t>
  </si>
  <si>
    <t xml:space="preserve">□対象となる範囲</t>
  </si>
  <si>
    <t xml:space="preserve">の安全</t>
  </si>
  <si>
    <t xml:space="preserve">（延焼のお</t>
  </si>
  <si>
    <t xml:space="preserve">耐火性能</t>
  </si>
  <si>
    <t xml:space="preserve">に関す</t>
  </si>
  <si>
    <t xml:space="preserve">それのある</t>
  </si>
  <si>
    <t xml:space="preserve">□開口部の耐火性能</t>
  </si>
  <si>
    <t xml:space="preserve">ること</t>
  </si>
  <si>
    <t xml:space="preserve">部分（開口</t>
  </si>
  <si>
    <t xml:space="preserve">部））</t>
  </si>
  <si>
    <t xml:space="preserve">外壁の構</t>
  </si>
  <si>
    <t xml:space="preserve">□外壁使用材料</t>
  </si>
  <si>
    <t xml:space="preserve">造</t>
  </si>
  <si>
    <t xml:space="preserve">軒裏</t>
  </si>
  <si>
    <t xml:space="preserve">□軒裏の使用材料</t>
  </si>
  <si>
    <r>
      <rPr>
        <sz val="14"/>
        <rFont val="Noto Sans"/>
        <family val="2"/>
      </rPr>
      <t xml:space="preserve">部</t>
    </r>
    <r>
      <rPr>
        <u val="single"/>
        <sz val="14"/>
        <rFont val="Noto Sans"/>
        <family val="2"/>
      </rPr>
      <t xml:space="preserve">以外</t>
    </r>
    <r>
      <rPr>
        <sz val="14"/>
        <rFont val="Noto Sans"/>
        <family val="2"/>
      </rPr>
      <t xml:space="preserve">））</t>
    </r>
  </si>
  <si>
    <t xml:space="preserve">（第四面）</t>
  </si>
  <si>
    <t xml:space="preserve">劣化の</t>
  </si>
  <si>
    <t xml:space="preserve">劣化対策</t>
  </si>
  <si>
    <t xml:space="preserve">外壁の軸組</t>
  </si>
  <si>
    <t xml:space="preserve">□通気構造等の状態</t>
  </si>
  <si>
    <t xml:space="preserve">軽減に</t>
  </si>
  <si>
    <t xml:space="preserve">等級</t>
  </si>
  <si>
    <t xml:space="preserve">等</t>
  </si>
  <si>
    <t xml:space="preserve">□保存処理の方法</t>
  </si>
  <si>
    <t xml:space="preserve">□保存処理の状態</t>
  </si>
  <si>
    <t xml:space="preserve">□部材の小径</t>
  </si>
  <si>
    <t xml:space="preserve">□部材の樹種</t>
  </si>
  <si>
    <t xml:space="preserve">土台の防腐</t>
  </si>
  <si>
    <t xml:space="preserve">・防蟻</t>
  </si>
  <si>
    <t xml:space="preserve">□土台と外壁の取合部</t>
  </si>
  <si>
    <t xml:space="preserve">　の水切り</t>
  </si>
  <si>
    <t xml:space="preserve">地盤の防蟻</t>
  </si>
  <si>
    <t xml:space="preserve">□コンクリートの</t>
  </si>
  <si>
    <t xml:space="preserve">　打設範囲</t>
  </si>
  <si>
    <t xml:space="preserve">□土壌処理の材料</t>
  </si>
  <si>
    <t xml:space="preserve">□土壌処理の状態</t>
  </si>
  <si>
    <t xml:space="preserve">浴室・脱衣</t>
  </si>
  <si>
    <t xml:space="preserve">□浴室の防水措置</t>
  </si>
  <si>
    <t xml:space="preserve">室の防水</t>
  </si>
  <si>
    <t xml:space="preserve">□脱衣室の防水措置</t>
  </si>
  <si>
    <t xml:space="preserve">基礎上端又は</t>
  </si>
  <si>
    <t xml:space="preserve">□基礎上端又は</t>
  </si>
  <si>
    <t xml:space="preserve">土台までの高さ</t>
  </si>
  <si>
    <t xml:space="preserve">　　土台までの高さ</t>
  </si>
  <si>
    <t xml:space="preserve">床下換気・</t>
  </si>
  <si>
    <t xml:space="preserve">□基礎開口の位置</t>
  </si>
  <si>
    <t xml:space="preserve">防湿措置</t>
  </si>
  <si>
    <t xml:space="preserve">□基礎開口の大きさ</t>
  </si>
  <si>
    <t xml:space="preserve">□ねこ土台の寸法・</t>
  </si>
  <si>
    <t xml:space="preserve">　形状</t>
  </si>
  <si>
    <t xml:space="preserve">□ねこ土台の位置</t>
  </si>
  <si>
    <t xml:space="preserve">基礎断熱</t>
  </si>
  <si>
    <t xml:space="preserve">□断熱材の設置位置</t>
  </si>
  <si>
    <t xml:space="preserve">　 ・種類・厚さ</t>
  </si>
  <si>
    <t xml:space="preserve">（基礎断熱工法）</t>
  </si>
  <si>
    <t xml:space="preserve">ＡＣ　</t>
  </si>
  <si>
    <t xml:space="preserve">□コンクリートの厚さ</t>
  </si>
  <si>
    <t xml:space="preserve">Ｃ</t>
  </si>
  <si>
    <t xml:space="preserve">□防湿フィルム等の</t>
  </si>
  <si>
    <t xml:space="preserve">　種類</t>
  </si>
  <si>
    <t xml:space="preserve">　措置状態</t>
  </si>
  <si>
    <t xml:space="preserve">小屋裏換気</t>
  </si>
  <si>
    <t xml:space="preserve">□給気口の位置・</t>
  </si>
  <si>
    <t xml:space="preserve">　大きさ</t>
  </si>
  <si>
    <t xml:space="preserve">□排気口の位置・</t>
  </si>
  <si>
    <t xml:space="preserve">（第五面）</t>
  </si>
  <si>
    <t xml:space="preserve">維持管</t>
  </si>
  <si>
    <t xml:space="preserve">維持管理</t>
  </si>
  <si>
    <t xml:space="preserve">共用配管</t>
  </si>
  <si>
    <t xml:space="preserve">□コンクリート内への</t>
  </si>
  <si>
    <t xml:space="preserve">理・更</t>
  </si>
  <si>
    <t xml:space="preserve">対策等級</t>
  </si>
  <si>
    <t xml:space="preserve">　埋設のないこと（貫</t>
  </si>
  <si>
    <t xml:space="preserve">新への</t>
  </si>
  <si>
    <r>
      <rPr>
        <sz val="14"/>
        <rFont val="HG丸ｺﾞｼｯｸM-PRO"/>
        <family val="3"/>
        <charset val="128"/>
      </rPr>
      <t xml:space="preserve">(</t>
    </r>
    <r>
      <rPr>
        <sz val="14"/>
        <rFont val="Noto Sans"/>
        <family val="2"/>
      </rPr>
      <t xml:space="preserve">共用配管</t>
    </r>
    <r>
      <rPr>
        <sz val="14"/>
        <rFont val="HG丸ｺﾞｼｯｸM-PRO"/>
        <family val="3"/>
        <charset val="128"/>
      </rPr>
      <t xml:space="preserve">)</t>
    </r>
  </si>
  <si>
    <t xml:space="preserve">　通部を除く）</t>
  </si>
  <si>
    <t xml:space="preserve">配慮に</t>
  </si>
  <si>
    <t xml:space="preserve">□地中埋設管のコンク</t>
  </si>
  <si>
    <t xml:space="preserve">　リートの打設の有無</t>
  </si>
  <si>
    <t xml:space="preserve">□該当無</t>
  </si>
  <si>
    <t xml:space="preserve">配管点検</t>
  </si>
  <si>
    <t xml:space="preserve">□主要接合部</t>
  </si>
  <si>
    <t xml:space="preserve">口</t>
  </si>
  <si>
    <t xml:space="preserve">□バルブ</t>
  </si>
  <si>
    <t xml:space="preserve">共用排水</t>
  </si>
  <si>
    <t xml:space="preserve">□立管の清掃口の位置</t>
  </si>
  <si>
    <t xml:space="preserve">管</t>
  </si>
  <si>
    <t xml:space="preserve">□点検口</t>
  </si>
  <si>
    <t xml:space="preserve">□横主管の清掃口の位置</t>
  </si>
  <si>
    <t xml:space="preserve">□内面平滑かつたわみ</t>
  </si>
  <si>
    <t xml:space="preserve">　抜けその他変形なし</t>
  </si>
  <si>
    <t xml:space="preserve">横主管の</t>
  </si>
  <si>
    <t xml:space="preserve">□人通孔の位置と寸法</t>
  </si>
  <si>
    <t xml:space="preserve">ピット内</t>
  </si>
  <si>
    <t xml:space="preserve">人通口等</t>
  </si>
  <si>
    <t xml:space="preserve">配管補修</t>
  </si>
  <si>
    <t xml:space="preserve">□露出</t>
  </si>
  <si>
    <t xml:space="preserve">の措置</t>
  </si>
  <si>
    <r>
      <rPr>
        <sz val="14"/>
        <rFont val="Noto Sans"/>
        <family val="2"/>
      </rPr>
      <t xml:space="preserve">□補修できる</t>
    </r>
    <r>
      <rPr>
        <sz val="14"/>
        <rFont val="HG丸ｺﾞｼｯｸM-PRO"/>
        <family val="3"/>
        <charset val="128"/>
      </rPr>
      <t xml:space="preserve">PS</t>
    </r>
    <r>
      <rPr>
        <sz val="14"/>
        <rFont val="Noto Sans"/>
        <family val="2"/>
      </rPr>
      <t xml:space="preserve">内</t>
    </r>
  </si>
  <si>
    <t xml:space="preserve">□上記以外</t>
  </si>
  <si>
    <t xml:space="preserve">更新対策</t>
  </si>
  <si>
    <t xml:space="preserve">共用排水管</t>
  </si>
  <si>
    <t xml:space="preserve">（共用排水管）</t>
  </si>
  <si>
    <t xml:space="preserve">横主管</t>
  </si>
  <si>
    <t xml:space="preserve">□到達経路（仕上材等</t>
  </si>
  <si>
    <t xml:space="preserve">　の軽微な除去による</t>
  </si>
  <si>
    <t xml:space="preserve">　到達可）</t>
  </si>
  <si>
    <t xml:space="preserve">共用</t>
  </si>
  <si>
    <t xml:space="preserve">□設置位置（仕上材等</t>
  </si>
  <si>
    <t xml:space="preserve">排水管</t>
  </si>
  <si>
    <t xml:space="preserve">　更新可）</t>
  </si>
  <si>
    <t xml:space="preserve">更新措置</t>
  </si>
  <si>
    <t xml:space="preserve">・更新工事の軽減措置</t>
  </si>
  <si>
    <t xml:space="preserve">□切断工事の軽減措置</t>
  </si>
  <si>
    <r>
      <rPr>
        <sz val="14"/>
        <rFont val="Noto Sans"/>
        <family val="2"/>
      </rPr>
      <t xml:space="preserve">方法</t>
    </r>
    <r>
      <rPr>
        <sz val="14"/>
        <rFont val="HG丸ｺﾞｼｯｸM-PRO"/>
        <family val="3"/>
        <charset val="128"/>
      </rPr>
      <t xml:space="preserve">:</t>
    </r>
    <r>
      <rPr>
        <sz val="14"/>
        <rFont val="Noto Sans"/>
        <family val="2"/>
      </rPr>
      <t xml:space="preserve">（　　　　　　）</t>
    </r>
  </si>
  <si>
    <t xml:space="preserve">□はつり工事の軽減措置</t>
  </si>
  <si>
    <t xml:space="preserve">□専用排水管の接続</t>
  </si>
  <si>
    <t xml:space="preserve">　替えを容易に行う</t>
  </si>
  <si>
    <t xml:space="preserve">　ための措置</t>
  </si>
  <si>
    <t xml:space="preserve">□更新のための作業</t>
  </si>
  <si>
    <t xml:space="preserve">　空間の確保</t>
  </si>
  <si>
    <t xml:space="preserve">□増設更新のための</t>
  </si>
  <si>
    <t xml:space="preserve">　空間およびスリーブ</t>
  </si>
  <si>
    <t xml:space="preserve">　の確保</t>
  </si>
  <si>
    <t xml:space="preserve">□共用廊下に面する共用部</t>
  </si>
  <si>
    <t xml:space="preserve">立管の</t>
  </si>
  <si>
    <t xml:space="preserve">□外壁面、吹抜け等</t>
  </si>
  <si>
    <t xml:space="preserve">位置</t>
  </si>
  <si>
    <t xml:space="preserve">　の住戸外周部</t>
  </si>
  <si>
    <t xml:space="preserve">□バルコニー</t>
  </si>
  <si>
    <t xml:space="preserve">□住戸専用部</t>
  </si>
  <si>
    <t xml:space="preserve">□その他</t>
  </si>
  <si>
    <t xml:space="preserve">（第六面）</t>
  </si>
  <si>
    <t xml:space="preserve">　その２．住戸評価用</t>
  </si>
  <si>
    <t xml:space="preserve">感知警報装</t>
  </si>
  <si>
    <t xml:space="preserve">感知警報</t>
  </si>
  <si>
    <t xml:space="preserve">□設置機器の位置</t>
  </si>
  <si>
    <t xml:space="preserve">置設置等級</t>
  </si>
  <si>
    <t xml:space="preserve">設備</t>
  </si>
  <si>
    <t xml:space="preserve">（自住戸</t>
  </si>
  <si>
    <t xml:space="preserve">□施工図（系統図）</t>
  </si>
  <si>
    <t xml:space="preserve">□設備機器の種類</t>
  </si>
  <si>
    <t xml:space="preserve">火災時）</t>
  </si>
  <si>
    <t xml:space="preserve">（他住戸等</t>
  </si>
  <si>
    <t xml:space="preserve">避難安全対</t>
  </si>
  <si>
    <t xml:space="preserve">排煙形式</t>
  </si>
  <si>
    <t xml:space="preserve">□排煙窓承認図</t>
  </si>
  <si>
    <t xml:space="preserve">□開放廊下型</t>
  </si>
  <si>
    <t xml:space="preserve">策（他住戸</t>
  </si>
  <si>
    <t xml:space="preserve">□自然排煙</t>
  </si>
  <si>
    <t xml:space="preserve">等火災時・</t>
  </si>
  <si>
    <t xml:space="preserve">□ダクト経路図</t>
  </si>
  <si>
    <t xml:space="preserve">□機械排煙（一般）</t>
  </si>
  <si>
    <t xml:space="preserve">共用廊下）</t>
  </si>
  <si>
    <t xml:space="preserve">□排煙実施結果</t>
  </si>
  <si>
    <t xml:space="preserve">□加圧排煙（加圧）</t>
  </si>
  <si>
    <t xml:space="preserve">　報告書</t>
  </si>
  <si>
    <t xml:space="preserve">平面形状</t>
  </si>
  <si>
    <t xml:space="preserve">□直通階段との間に</t>
  </si>
  <si>
    <t xml:space="preserve">　他住戸等なし</t>
  </si>
  <si>
    <r>
      <rPr>
        <sz val="14"/>
        <rFont val="Noto Sans"/>
        <family val="2"/>
      </rPr>
      <t xml:space="preserve">□</t>
    </r>
    <r>
      <rPr>
        <sz val="12"/>
        <rFont val="Noto Sans"/>
        <family val="2"/>
      </rPr>
      <t xml:space="preserve">玄関扉からの２方向避難</t>
    </r>
  </si>
  <si>
    <r>
      <rPr>
        <sz val="14"/>
        <rFont val="Noto Sans"/>
        <family val="2"/>
      </rPr>
      <t xml:space="preserve">□</t>
    </r>
    <r>
      <rPr>
        <sz val="12"/>
        <rFont val="Noto Sans"/>
        <family val="2"/>
      </rPr>
      <t xml:space="preserve">その他</t>
    </r>
  </si>
  <si>
    <t xml:space="preserve">□サッシ図</t>
  </si>
  <si>
    <t xml:space="preserve">□避難経路の開口部の</t>
  </si>
  <si>
    <r>
      <rPr>
        <sz val="12"/>
        <rFont val="HG丸ｺﾞｼｯｸM-PRO"/>
        <family val="3"/>
        <charset val="128"/>
      </rPr>
      <t xml:space="preserve">(</t>
    </r>
    <r>
      <rPr>
        <sz val="12"/>
        <rFont val="Noto Sans"/>
        <family val="2"/>
      </rPr>
      <t xml:space="preserve">避難経路</t>
    </r>
    <r>
      <rPr>
        <sz val="12"/>
        <rFont val="HG丸ｺﾞｼｯｸM-PRO"/>
        <family val="3"/>
        <charset val="128"/>
      </rPr>
      <t xml:space="preserve">)</t>
    </r>
  </si>
  <si>
    <t xml:space="preserve">□認定書</t>
  </si>
  <si>
    <t xml:space="preserve">　耐火時間</t>
  </si>
  <si>
    <t xml:space="preserve">脱出対策</t>
  </si>
  <si>
    <t xml:space="preserve">バルコニー</t>
  </si>
  <si>
    <t xml:space="preserve">□施工図等</t>
  </si>
  <si>
    <t xml:space="preserve">□直通階段との通路</t>
  </si>
  <si>
    <t xml:space="preserve">□隣戸との通路</t>
  </si>
  <si>
    <t xml:space="preserve">避難器具</t>
  </si>
  <si>
    <t xml:space="preserve">□避難器具種別</t>
  </si>
  <si>
    <t xml:space="preserve">界壁界床</t>
  </si>
  <si>
    <t xml:space="preserve">□住戸を囲む界壁界床</t>
  </si>
  <si>
    <t xml:space="preserve">　の耐火時間</t>
  </si>
  <si>
    <t xml:space="preserve">専用配管</t>
  </si>
  <si>
    <t xml:space="preserve">□コンクリートへの直</t>
  </si>
  <si>
    <t xml:space="preserve">　接埋設のないこと</t>
  </si>
  <si>
    <r>
      <rPr>
        <sz val="14"/>
        <rFont val="HG丸ｺﾞｼｯｸM-PRO"/>
        <family val="3"/>
        <charset val="128"/>
      </rPr>
      <t xml:space="preserve">(</t>
    </r>
    <r>
      <rPr>
        <sz val="14"/>
        <rFont val="Noto Sans"/>
        <family val="2"/>
      </rPr>
      <t xml:space="preserve">専用配管</t>
    </r>
    <r>
      <rPr>
        <sz val="14"/>
        <rFont val="HG丸ｺﾞｼｯｸM-PRO"/>
        <family val="3"/>
        <charset val="128"/>
      </rPr>
      <t xml:space="preserve">)</t>
    </r>
  </si>
  <si>
    <t xml:space="preserve">□地中埋設管上での</t>
  </si>
  <si>
    <t xml:space="preserve">　コンクリート打設なし</t>
  </si>
  <si>
    <t xml:space="preserve">□他住戸専用部への貫</t>
  </si>
  <si>
    <t xml:space="preserve">　通のないこと</t>
  </si>
  <si>
    <t xml:space="preserve">専用排水</t>
  </si>
  <si>
    <t xml:space="preserve">□掃除口の設置状態</t>
  </si>
  <si>
    <t xml:space="preserve">□清掃の可能な措置の</t>
  </si>
  <si>
    <t xml:space="preserve">　あるトラップの設置</t>
  </si>
  <si>
    <t xml:space="preserve">点検口</t>
  </si>
  <si>
    <t xml:space="preserve">□点検口の位置</t>
  </si>
  <si>
    <t xml:space="preserve">□主要な接合部の点検</t>
  </si>
  <si>
    <t xml:space="preserve">　ができること</t>
  </si>
  <si>
    <t xml:space="preserve">□主要な接合部が露出</t>
  </si>
  <si>
    <t xml:space="preserve">　している</t>
  </si>
  <si>
    <t xml:space="preserve">躯体天井高</t>
  </si>
  <si>
    <t xml:space="preserve">□躯体図</t>
  </si>
  <si>
    <t xml:space="preserve">□躯体天井高</t>
  </si>
  <si>
    <r>
      <rPr>
        <sz val="12"/>
        <rFont val="HG丸ｺﾞｼｯｸM-PRO"/>
        <family val="3"/>
        <charset val="128"/>
      </rPr>
      <t xml:space="preserve">(</t>
    </r>
    <r>
      <rPr>
        <sz val="12"/>
        <rFont val="Noto Sans"/>
        <family val="2"/>
      </rPr>
      <t xml:space="preserve">住戸専用部</t>
    </r>
    <r>
      <rPr>
        <sz val="12"/>
        <rFont val="HG丸ｺﾞｼｯｸM-PRO"/>
        <family val="3"/>
        <charset val="128"/>
      </rPr>
      <t xml:space="preserve">)</t>
    </r>
  </si>
  <si>
    <t xml:space="preserve">□最も低い部分の</t>
  </si>
  <si>
    <t xml:space="preserve">　一覧表</t>
  </si>
  <si>
    <t xml:space="preserve">　高さ・部位</t>
  </si>
  <si>
    <t xml:space="preserve">構造躯体の</t>
  </si>
  <si>
    <t xml:space="preserve">□構造躯体の壁又は</t>
  </si>
  <si>
    <t xml:space="preserve">壁又は柱</t>
  </si>
  <si>
    <t xml:space="preserve">　柱の有無</t>
  </si>
  <si>
    <t xml:space="preserve">（第七面）</t>
  </si>
  <si>
    <t xml:space="preserve">温熱</t>
  </si>
  <si>
    <t xml:space="preserve">断熱等性能</t>
  </si>
  <si>
    <t xml:space="preserve">断熱構造</t>
  </si>
  <si>
    <t xml:space="preserve">□土間床の断熱状態</t>
  </si>
  <si>
    <t xml:space="preserve">環境・</t>
  </si>
  <si>
    <t xml:space="preserve">□床の断熱状態</t>
  </si>
  <si>
    <t xml:space="preserve">エネ</t>
  </si>
  <si>
    <t xml:space="preserve">□外壁の断熱状態</t>
  </si>
  <si>
    <t xml:space="preserve">ルギー</t>
  </si>
  <si>
    <t xml:space="preserve">□界壁の断熱状態</t>
  </si>
  <si>
    <t xml:space="preserve">消費量</t>
  </si>
  <si>
    <t xml:space="preserve">□天井の断熱状態</t>
  </si>
  <si>
    <t xml:space="preserve">□屋根の断熱状態</t>
  </si>
  <si>
    <t xml:space="preserve">開口部</t>
  </si>
  <si>
    <t xml:space="preserve">□窓等の仕様</t>
  </si>
  <si>
    <t xml:space="preserve">□ドアの仕様</t>
  </si>
  <si>
    <t xml:space="preserve">□開口部の大きさ</t>
  </si>
  <si>
    <t xml:space="preserve">□付属部材の設置状態</t>
  </si>
  <si>
    <t xml:space="preserve">□ガラスの種類</t>
  </si>
  <si>
    <t xml:space="preserve">□適用除外の窓の</t>
  </si>
  <si>
    <t xml:space="preserve">面積</t>
  </si>
  <si>
    <t xml:space="preserve">日射遮蔽</t>
  </si>
  <si>
    <t xml:space="preserve">□庇・軒の状態</t>
  </si>
  <si>
    <t xml:space="preserve">措置</t>
  </si>
  <si>
    <t xml:space="preserve">□付属部材の状態</t>
  </si>
  <si>
    <t xml:space="preserve">結露発生</t>
  </si>
  <si>
    <t xml:space="preserve">□防湿層の設置</t>
  </si>
  <si>
    <t xml:space="preserve">の防止対策</t>
  </si>
  <si>
    <t xml:space="preserve">（繊維系断熱材仕様</t>
  </si>
  <si>
    <t xml:space="preserve">　の場合）</t>
  </si>
  <si>
    <t xml:space="preserve">□屋根又は外壁の</t>
  </si>
  <si>
    <t xml:space="preserve">　通気層設置</t>
  </si>
  <si>
    <t xml:space="preserve">　（外気側）</t>
  </si>
  <si>
    <t xml:space="preserve">一次エネル</t>
  </si>
  <si>
    <t xml:space="preserve">躯体の断熱</t>
  </si>
  <si>
    <t xml:space="preserve">□断熱材の種類</t>
  </si>
  <si>
    <t xml:space="preserve">ギー消費量</t>
  </si>
  <si>
    <t xml:space="preserve">性能等</t>
  </si>
  <si>
    <t xml:space="preserve">□断熱材の保管・養生</t>
  </si>
  <si>
    <t xml:space="preserve">□屋根又は天井の断熱</t>
  </si>
  <si>
    <t xml:space="preserve">　構造</t>
  </si>
  <si>
    <t xml:space="preserve">□壁の断熱構造</t>
  </si>
  <si>
    <t xml:space="preserve">□床の断熱構造</t>
  </si>
  <si>
    <t xml:space="preserve">□土間床の断熱構造</t>
  </si>
  <si>
    <t xml:space="preserve">断熱性能等</t>
  </si>
  <si>
    <t xml:space="preserve">□庇、軒等の状態</t>
  </si>
  <si>
    <t xml:space="preserve">□窓・ドアの仕様</t>
  </si>
  <si>
    <t xml:space="preserve">設備機器等</t>
  </si>
  <si>
    <t xml:space="preserve">□暖冷房設備の仕様</t>
  </si>
  <si>
    <t xml:space="preserve">□換気設備の仕様</t>
  </si>
  <si>
    <t xml:space="preserve">□給湯設備の仕様</t>
  </si>
  <si>
    <t xml:space="preserve">□カタログ</t>
  </si>
  <si>
    <t xml:space="preserve">□照明設備の仕様</t>
  </si>
  <si>
    <t xml:space="preserve">□創エネ設備の仕様</t>
  </si>
  <si>
    <t xml:space="preserve">基本情報</t>
  </si>
  <si>
    <t xml:space="preserve">□室の名称</t>
  </si>
  <si>
    <t xml:space="preserve">・主たる居室</t>
  </si>
  <si>
    <t xml:space="preserve">・その他</t>
  </si>
  <si>
    <t xml:space="preserve">□床面積</t>
  </si>
  <si>
    <t xml:space="preserve">　の居室</t>
  </si>
  <si>
    <t xml:space="preserve">・非居室</t>
  </si>
  <si>
    <t xml:space="preserve">□間取り</t>
  </si>
  <si>
    <t xml:space="preserve">（第八面）</t>
  </si>
  <si>
    <t xml:space="preserve">空気</t>
  </si>
  <si>
    <t xml:space="preserve">ホルムアル</t>
  </si>
  <si>
    <t xml:space="preserve">居室の内</t>
  </si>
  <si>
    <t xml:space="preserve">□製材等の有無</t>
  </si>
  <si>
    <t xml:space="preserve">環境に</t>
  </si>
  <si>
    <t xml:space="preserve">デヒド対策</t>
  </si>
  <si>
    <t xml:space="preserve">装仕上げ</t>
  </si>
  <si>
    <t xml:space="preserve">及び天井</t>
  </si>
  <si>
    <t xml:space="preserve">□特定木質建材の有無</t>
  </si>
  <si>
    <t xml:space="preserve">裏等の下</t>
  </si>
  <si>
    <t xml:space="preserve">□試験成績書</t>
  </si>
  <si>
    <t xml:space="preserve">地材</t>
  </si>
  <si>
    <t xml:space="preserve">□その他の建材の有無</t>
  </si>
  <si>
    <r>
      <rPr>
        <sz val="12"/>
        <rFont val="HG丸ｺﾞｼｯｸM-PRO"/>
        <family val="3"/>
        <charset val="128"/>
      </rPr>
      <t xml:space="preserve">(</t>
    </r>
    <r>
      <rPr>
        <sz val="12"/>
        <rFont val="Noto Sans"/>
        <family val="2"/>
      </rPr>
      <t xml:space="preserve">使用建材</t>
    </r>
    <r>
      <rPr>
        <sz val="12"/>
        <rFont val="HG丸ｺﾞｼｯｸM-PRO"/>
        <family val="3"/>
        <charset val="128"/>
      </rPr>
      <t xml:space="preserve">)</t>
    </r>
  </si>
  <si>
    <t xml:space="preserve">ホルムア</t>
  </si>
  <si>
    <t xml:space="preserve">居室の</t>
  </si>
  <si>
    <t xml:space="preserve">□材料の性能区分</t>
  </si>
  <si>
    <t xml:space="preserve">ルデヒド</t>
  </si>
  <si>
    <t xml:space="preserve">内装</t>
  </si>
  <si>
    <t xml:space="preserve">□材料の使用範囲</t>
  </si>
  <si>
    <t xml:space="preserve">発散等級</t>
  </si>
  <si>
    <r>
      <rPr>
        <sz val="12"/>
        <rFont val="HG丸ｺﾞｼｯｸM-PRO"/>
        <family val="3"/>
        <charset val="128"/>
      </rPr>
      <t xml:space="preserve">(</t>
    </r>
    <r>
      <rPr>
        <sz val="12"/>
        <rFont val="Noto Sans"/>
        <family val="2"/>
      </rPr>
      <t xml:space="preserve">特定建材</t>
    </r>
    <r>
      <rPr>
        <sz val="12"/>
        <rFont val="HG丸ｺﾞｼｯｸM-PRO"/>
        <family val="3"/>
        <charset val="128"/>
      </rPr>
      <t xml:space="preserve">)</t>
    </r>
  </si>
  <si>
    <t xml:space="preserve">天井裏等</t>
  </si>
  <si>
    <t xml:space="preserve">□気密層・通気止めの措置</t>
  </si>
  <si>
    <t xml:space="preserve">□換気設備による措置</t>
  </si>
  <si>
    <t xml:space="preserve">換気対策</t>
  </si>
  <si>
    <t xml:space="preserve">機械換気</t>
  </si>
  <si>
    <t xml:space="preserve">□設備機器の位置</t>
  </si>
  <si>
    <t xml:space="preserve">□設備機器の仕様</t>
  </si>
  <si>
    <t xml:space="preserve">□承認図</t>
  </si>
  <si>
    <t xml:space="preserve">□排気口・経路の状態</t>
  </si>
  <si>
    <t xml:space="preserve">□給気口・経路の状態</t>
  </si>
  <si>
    <t xml:space="preserve">□計算書</t>
  </si>
  <si>
    <t xml:space="preserve">□通気のための措置</t>
  </si>
  <si>
    <t xml:space="preserve">局所換気</t>
  </si>
  <si>
    <t xml:space="preserve">台所</t>
  </si>
  <si>
    <t xml:space="preserve">□機械換気設備</t>
  </si>
  <si>
    <t xml:space="preserve">対策</t>
  </si>
  <si>
    <t xml:space="preserve">□換気のできる窓</t>
  </si>
  <si>
    <t xml:space="preserve">浴室</t>
  </si>
  <si>
    <t xml:space="preserve">便所</t>
  </si>
  <si>
    <t xml:space="preserve">光・視</t>
  </si>
  <si>
    <t xml:space="preserve">単純開口率</t>
  </si>
  <si>
    <t xml:space="preserve">及び方位別</t>
  </si>
  <si>
    <t xml:space="preserve">□床面積の合計</t>
  </si>
  <si>
    <t xml:space="preserve">開口比</t>
  </si>
  <si>
    <t xml:space="preserve">□建具表</t>
  </si>
  <si>
    <t xml:space="preserve">□開口部の位置</t>
  </si>
  <si>
    <t xml:space="preserve">□開口部の方位別の</t>
  </si>
  <si>
    <t xml:space="preserve">（第九面）</t>
  </si>
  <si>
    <t xml:space="preserve">音環境</t>
  </si>
  <si>
    <t xml:space="preserve">重量床衝撃</t>
  </si>
  <si>
    <t xml:space="preserve">界床</t>
  </si>
  <si>
    <t xml:space="preserve">上階</t>
  </si>
  <si>
    <t xml:space="preserve">□スラブの種類</t>
  </si>
  <si>
    <t xml:space="preserve">音遮断対策</t>
  </si>
  <si>
    <t xml:space="preserve">（□均質単板　□ボイド</t>
  </si>
  <si>
    <t xml:space="preserve">　□その他）</t>
  </si>
  <si>
    <t xml:space="preserve">下階</t>
  </si>
  <si>
    <t xml:space="preserve">□仕上表</t>
  </si>
  <si>
    <t xml:space="preserve">□スラブ厚さ</t>
  </si>
  <si>
    <t xml:space="preserve">（□等価厚さ）</t>
  </si>
  <si>
    <t xml:space="preserve">□床の仕上げ材</t>
  </si>
  <si>
    <t xml:space="preserve">（□告示）</t>
  </si>
  <si>
    <t xml:space="preserve">（□特別評価認定）</t>
  </si>
  <si>
    <r>
      <rPr>
        <sz val="14"/>
        <rFont val="Noto Sans"/>
        <family val="2"/>
      </rPr>
      <t xml:space="preserve">（</t>
    </r>
    <r>
      <rPr>
        <sz val="12"/>
        <rFont val="Noto Sans"/>
        <family val="2"/>
      </rPr>
      <t xml:space="preserve">□その他</t>
    </r>
    <r>
      <rPr>
        <sz val="14"/>
        <rFont val="Noto Sans"/>
        <family val="2"/>
      </rPr>
      <t xml:space="preserve">　　　　　）</t>
    </r>
  </si>
  <si>
    <t xml:space="preserve">□床の構造</t>
  </si>
  <si>
    <t xml:space="preserve">□端部拘束条件</t>
  </si>
  <si>
    <t xml:space="preserve">□受音室の面積</t>
  </si>
  <si>
    <t xml:space="preserve">相当スラブ</t>
  </si>
  <si>
    <t xml:space="preserve">厚</t>
  </si>
  <si>
    <t xml:space="preserve">□床の仕上げ構造</t>
  </si>
  <si>
    <t xml:space="preserve">軽量床衝撃</t>
  </si>
  <si>
    <t xml:space="preserve">界床の仕</t>
  </si>
  <si>
    <t xml:space="preserve">音レベル</t>
  </si>
  <si>
    <t xml:space="preserve">上げ</t>
  </si>
  <si>
    <t xml:space="preserve">低減量</t>
  </si>
  <si>
    <t xml:space="preserve">（床仕上げ</t>
  </si>
  <si>
    <t xml:space="preserve">構造）</t>
  </si>
  <si>
    <t xml:space="preserve">透過損失等</t>
  </si>
  <si>
    <t xml:space="preserve">界壁</t>
  </si>
  <si>
    <t xml:space="preserve">□界壁の構造</t>
  </si>
  <si>
    <t xml:space="preserve">級</t>
  </si>
  <si>
    <t xml:space="preserve">□平面詳細図</t>
  </si>
  <si>
    <t xml:space="preserve">（界壁）</t>
  </si>
  <si>
    <t xml:space="preserve">□開口部の遮音性能</t>
  </si>
  <si>
    <t xml:space="preserve">（外壁開口部）</t>
  </si>
  <si>
    <t xml:space="preserve">□開口部設置状況</t>
  </si>
  <si>
    <t xml:space="preserve">（第十面）</t>
  </si>
  <si>
    <t xml:space="preserve">　その２．住棟・住戸評価用</t>
  </si>
  <si>
    <t xml:space="preserve">高齢者</t>
  </si>
  <si>
    <t xml:space="preserve">高齢者等配</t>
  </si>
  <si>
    <t xml:space="preserve">部屋の配</t>
  </si>
  <si>
    <t xml:space="preserve">□日常生活空間</t>
  </si>
  <si>
    <t xml:space="preserve">等への</t>
  </si>
  <si>
    <t xml:space="preserve">慮対策等級</t>
  </si>
  <si>
    <t xml:space="preserve">置</t>
  </si>
  <si>
    <t xml:space="preserve">□ホームエレベーター</t>
  </si>
  <si>
    <r>
      <rPr>
        <sz val="14"/>
        <rFont val="HG丸ｺﾞｼｯｸM-PRO"/>
        <family val="3"/>
        <charset val="128"/>
      </rPr>
      <t xml:space="preserve">(</t>
    </r>
    <r>
      <rPr>
        <sz val="14"/>
        <rFont val="Noto Sans"/>
        <family val="2"/>
      </rPr>
      <t xml:space="preserve">専用部分</t>
    </r>
    <r>
      <rPr>
        <sz val="14"/>
        <rFont val="HG丸ｺﾞｼｯｸM-PRO"/>
        <family val="3"/>
        <charset val="128"/>
      </rPr>
      <t xml:space="preserve">)</t>
    </r>
  </si>
  <si>
    <t xml:space="preserve">段差</t>
  </si>
  <si>
    <t xml:space="preserve">□特定寝室・経路</t>
  </si>
  <si>
    <t xml:space="preserve">□玄関外側とくつずり</t>
  </si>
  <si>
    <t xml:space="preserve">□玄関土間とくつずり</t>
  </si>
  <si>
    <t xml:space="preserve">□上がりがまちの段差</t>
  </si>
  <si>
    <t xml:space="preserve">□浴室出入り口の段差</t>
  </si>
  <si>
    <t xml:space="preserve">□バルコニー等への</t>
  </si>
  <si>
    <t xml:space="preserve">　出入り口の段差</t>
  </si>
  <si>
    <t xml:space="preserve">□その他の段差</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ﾊﾞﾙｺﾆｰ段差の手すり</t>
  </si>
  <si>
    <t xml:space="preserve">転落防止</t>
  </si>
  <si>
    <t xml:space="preserve">□バルコニーの手すり</t>
  </si>
  <si>
    <t xml:space="preserve">のための</t>
  </si>
  <si>
    <t xml:space="preserve">□２階の窓の手すり</t>
  </si>
  <si>
    <t xml:space="preserve">□３階以上の窓の</t>
  </si>
  <si>
    <t xml:space="preserve">　手すり</t>
  </si>
  <si>
    <t xml:space="preserve">□手すり子</t>
  </si>
  <si>
    <t xml:space="preserve">通路・出</t>
  </si>
  <si>
    <t xml:space="preserve">□通路の幅員</t>
  </si>
  <si>
    <t xml:space="preserve">入口の幅</t>
  </si>
  <si>
    <t xml:space="preserve">□開き戸の幅員</t>
  </si>
  <si>
    <t xml:space="preserve">員</t>
  </si>
  <si>
    <t xml:space="preserve">□引き戸の幅員</t>
  </si>
  <si>
    <t xml:space="preserve">□浴室出入口の幅員</t>
  </si>
  <si>
    <t xml:space="preserve">□玄関出入口の幅員</t>
  </si>
  <si>
    <t xml:space="preserve">階段</t>
  </si>
  <si>
    <t xml:space="preserve">□けあげ・踏面寸法</t>
  </si>
  <si>
    <t xml:space="preserve">□ノンスリップの状態</t>
  </si>
  <si>
    <t xml:space="preserve">□蹴込寸法</t>
  </si>
  <si>
    <t xml:space="preserve">□階段の形状</t>
  </si>
  <si>
    <t xml:space="preserve">□段鼻の形状</t>
  </si>
  <si>
    <t xml:space="preserve">寝室・便</t>
  </si>
  <si>
    <t xml:space="preserve">□浴室の広さ</t>
  </si>
  <si>
    <t xml:space="preserve">所及び浴</t>
  </si>
  <si>
    <t xml:space="preserve">□便所の介助スペース</t>
  </si>
  <si>
    <t xml:space="preserve">室</t>
  </si>
  <si>
    <t xml:space="preserve">　の状態</t>
  </si>
  <si>
    <t xml:space="preserve">□腰掛け式</t>
  </si>
  <si>
    <t xml:space="preserve">□特定寝室の広さ</t>
  </si>
  <si>
    <t xml:space="preserve">（第十一面）</t>
  </si>
  <si>
    <t xml:space="preserve">　その２．住棟評価用</t>
  </si>
  <si>
    <t xml:space="preserve">共用廊下</t>
  </si>
  <si>
    <t xml:space="preserve">□手すりの設置</t>
  </si>
  <si>
    <t xml:space="preserve">□転落防止手すり</t>
  </si>
  <si>
    <r>
      <rPr>
        <sz val="14"/>
        <rFont val="HG丸ｺﾞｼｯｸM-PRO"/>
        <family val="3"/>
        <charset val="128"/>
      </rPr>
      <t xml:space="preserve">(</t>
    </r>
    <r>
      <rPr>
        <sz val="14"/>
        <rFont val="Noto Sans"/>
        <family val="2"/>
      </rPr>
      <t xml:space="preserve">共用部分</t>
    </r>
    <r>
      <rPr>
        <sz val="14"/>
        <rFont val="HG丸ｺﾞｼｯｸM-PRO"/>
        <family val="3"/>
        <charset val="128"/>
      </rPr>
      <t xml:space="preserve">)</t>
    </r>
  </si>
  <si>
    <t xml:space="preserve">□床の段差なし</t>
  </si>
  <si>
    <t xml:space="preserve">□床の段差ありの措置</t>
  </si>
  <si>
    <t xml:space="preserve">□幅員</t>
  </si>
  <si>
    <t xml:space="preserve">共用階段</t>
  </si>
  <si>
    <t xml:space="preserve">□踏込寸法と蹴込み板</t>
  </si>
  <si>
    <t xml:space="preserve">□段鼻の出の有無</t>
  </si>
  <si>
    <t xml:space="preserve">　（外部階段）</t>
  </si>
  <si>
    <t xml:space="preserve">エレベー</t>
  </si>
  <si>
    <t xml:space="preserve">□エレベーターあり</t>
  </si>
  <si>
    <t xml:space="preserve">ター</t>
  </si>
  <si>
    <t xml:space="preserve">□エレベーターなし</t>
  </si>
  <si>
    <t xml:space="preserve">□エレベーター</t>
  </si>
  <si>
    <t xml:space="preserve">□エレベーター開口幅</t>
  </si>
  <si>
    <t xml:space="preserve">　承認図</t>
  </si>
  <si>
    <t xml:space="preserve">□エレベーターかご</t>
  </si>
  <si>
    <t xml:space="preserve">　寸法</t>
  </si>
  <si>
    <t xml:space="preserve">□エレベーターホール</t>
  </si>
  <si>
    <t xml:space="preserve">□住棟出入口からエレ</t>
  </si>
  <si>
    <t xml:space="preserve">　ベーターホールの</t>
  </si>
  <si>
    <t xml:space="preserve">　経路の状態</t>
  </si>
  <si>
    <t xml:space="preserve">（幅・手すり・傾斜路</t>
  </si>
  <si>
    <t xml:space="preserve">　段差）</t>
  </si>
  <si>
    <t xml:space="preserve">（第十二面）</t>
  </si>
  <si>
    <t xml:space="preserve">防犯に</t>
  </si>
  <si>
    <t xml:space="preserve">住戸の</t>
  </si>
  <si>
    <t xml:space="preserve">侵入防止</t>
  </si>
  <si>
    <t xml:space="preserve">出入口</t>
  </si>
  <si>
    <t xml:space="preserve">□戸・ガラスの性能・</t>
  </si>
  <si>
    <t xml:space="preserve">〔区分ａ〕</t>
  </si>
  <si>
    <t xml:space="preserve">□建具製作図</t>
  </si>
  <si>
    <t xml:space="preserve">　施工状態</t>
  </si>
  <si>
    <t xml:space="preserve">□錠の数・性能・仕様・</t>
  </si>
  <si>
    <t xml:space="preserve">□建物出</t>
  </si>
  <si>
    <t xml:space="preserve">　設置状態</t>
  </si>
  <si>
    <t xml:space="preserve">入口の</t>
  </si>
  <si>
    <t xml:space="preserve">□雨戸等の性能・施工状態</t>
  </si>
  <si>
    <t xml:space="preserve">存する</t>
  </si>
  <si>
    <t xml:space="preserve">外部から</t>
  </si>
  <si>
    <t xml:space="preserve">開閉機構あり</t>
  </si>
  <si>
    <t xml:space="preserve">階の住戸</t>
  </si>
  <si>
    <t xml:space="preserve">の接近が</t>
  </si>
  <si>
    <t xml:space="preserve">□サッシの性能・施工状態</t>
  </si>
  <si>
    <t xml:space="preserve">比較的容</t>
  </si>
  <si>
    <t xml:space="preserve">□ガラスの性能・施工状態</t>
  </si>
  <si>
    <t xml:space="preserve">□ﾒｿﾞﾈｯﾄ</t>
  </si>
  <si>
    <t xml:space="preserve">易な開口</t>
  </si>
  <si>
    <r>
      <rPr>
        <sz val="12"/>
        <rFont val="HG丸ｺﾞｼｯｸM-PRO"/>
        <family val="3"/>
        <charset val="128"/>
      </rPr>
      <t xml:space="preserve">[</t>
    </r>
    <r>
      <rPr>
        <sz val="12"/>
        <rFont val="Noto Sans"/>
        <family val="2"/>
      </rPr>
      <t xml:space="preserve">　　　階</t>
    </r>
    <r>
      <rPr>
        <sz val="12"/>
        <rFont val="HG丸ｺﾞｼｯｸM-PRO"/>
        <family val="3"/>
        <charset val="128"/>
      </rPr>
      <t xml:space="preserve">]</t>
    </r>
  </si>
  <si>
    <t xml:space="preserve">部</t>
  </si>
  <si>
    <t xml:space="preserve">〔区分ｂ〕</t>
  </si>
  <si>
    <t xml:space="preserve">開閉機構なし</t>
  </si>
  <si>
    <t xml:space="preserve">その他の</t>
  </si>
  <si>
    <t xml:space="preserve">〔区分ｃ〕</t>
  </si>
  <si>
    <t xml:space="preserve">評価対象</t>
  </si>
  <si>
    <t xml:space="preserve">外の開口</t>
  </si>
  <si>
    <t xml:space="preserve">（第十四面）</t>
  </si>
  <si>
    <t xml:space="preserve">検査項目※</t>
  </si>
  <si>
    <t xml:space="preserve">性能表示　事項</t>
  </si>
  <si>
    <t xml:space="preserve">判定結果（適・不適）　及び指摘事項の記録</t>
  </si>
  <si>
    <t xml:space="preserve">階以外</t>
  </si>
  <si>
    <t xml:space="preserve">の住戸</t>
  </si>
  <si>
    <t xml:space="preserve">〔区分ｂ</t>
  </si>
  <si>
    <t xml:space="preserve">（ⅰ）〕</t>
  </si>
  <si>
    <t xml:space="preserve">又は共用</t>
  </si>
  <si>
    <t xml:space="preserve">（ⅱ）〕</t>
  </si>
  <si>
    <t xml:space="preserve">バルコ</t>
  </si>
  <si>
    <t xml:space="preserve">ニー等</t>
  </si>
  <si>
    <t xml:space="preserve">□サッシの性能・施工</t>
  </si>
  <si>
    <t xml:space="preserve">□ガラスの性能・施工</t>
  </si>
</sst>
</file>

<file path=xl/styles.xml><?xml version="1.0" encoding="utf-8"?>
<styleSheet xmlns="http://schemas.openxmlformats.org/spreadsheetml/2006/main">
  <numFmts count="1">
    <numFmt numFmtId="164" formatCode="General"/>
  </numFmts>
  <fonts count="25">
    <font>
      <sz val="10"/>
      <name val="ＭＳ 明朝"/>
      <family val="1"/>
      <charset val="128"/>
    </font>
    <font>
      <sz val="10"/>
      <name val="Arial"/>
      <family val="0"/>
    </font>
    <font>
      <sz val="10"/>
      <name val="Arial"/>
      <family val="0"/>
    </font>
    <font>
      <sz val="10"/>
      <name val="Arial"/>
      <family val="0"/>
    </font>
    <font>
      <b val="true"/>
      <sz val="20"/>
      <name val="Noto Sans"/>
      <family val="2"/>
    </font>
    <font>
      <sz val="14"/>
      <name val="ＭＳ 明朝"/>
      <family val="1"/>
      <charset val="128"/>
    </font>
    <font>
      <sz val="16"/>
      <name val="Noto Sans"/>
      <family val="2"/>
    </font>
    <font>
      <sz val="14"/>
      <name val="Noto Sans"/>
      <family val="2"/>
    </font>
    <font>
      <sz val="14"/>
      <name val="HG丸ｺﾞｼｯｸM-PRO"/>
      <family val="3"/>
      <charset val="128"/>
    </font>
    <font>
      <sz val="12"/>
      <name val="Noto Sans"/>
      <family val="2"/>
    </font>
    <font>
      <sz val="12"/>
      <name val="HG丸ｺﾞｼｯｸM-PRO"/>
      <family val="3"/>
      <charset val="128"/>
    </font>
    <font>
      <sz val="12"/>
      <name val="ＭＳ 明朝"/>
      <family val="1"/>
      <charset val="128"/>
    </font>
    <font>
      <b val="true"/>
      <sz val="20"/>
      <name val="HG丸ｺﾞｼｯｸM-PRO"/>
      <family val="3"/>
      <charset val="128"/>
    </font>
    <font>
      <sz val="18"/>
      <name val="HG丸ｺﾞｼｯｸM-PRO"/>
      <family val="3"/>
      <charset val="128"/>
    </font>
    <font>
      <sz val="18"/>
      <name val="Noto Sans"/>
      <family val="2"/>
    </font>
    <font>
      <sz val="11"/>
      <name val="HG丸ｺﾞｼｯｸM-PRO"/>
      <family val="3"/>
      <charset val="128"/>
    </font>
    <font>
      <sz val="11"/>
      <color rgb="FFFF0000"/>
      <name val="Noto Sans"/>
      <family val="2"/>
    </font>
    <font>
      <sz val="11"/>
      <color rgb="FFFF0000"/>
      <name val="ＭＳ Ｐゴシック"/>
      <family val="3"/>
      <charset val="128"/>
    </font>
    <font>
      <sz val="14"/>
      <color rgb="FFFF0000"/>
      <name val="ＭＳ Ｐ明朝"/>
      <family val="1"/>
      <charset val="128"/>
    </font>
    <font>
      <sz val="11"/>
      <color rgb="FFFF0000"/>
      <name val="HG丸ｺﾞｼｯｸM-PRO"/>
      <family val="3"/>
      <charset val="128"/>
    </font>
    <font>
      <sz val="10"/>
      <name val="Noto Sans"/>
      <family val="2"/>
    </font>
    <font>
      <sz val="10"/>
      <name val="HG丸ｺﾞｼｯｸM-PRO"/>
      <family val="3"/>
      <charset val="128"/>
    </font>
    <font>
      <u val="single"/>
      <sz val="14"/>
      <name val="Noto Sans"/>
      <family val="2"/>
    </font>
    <font>
      <sz val="13"/>
      <name val="Noto Sans"/>
      <family val="2"/>
    </font>
    <font>
      <u val="single"/>
      <sz val="12"/>
      <name val="Noto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medium"/>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distributed"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top" textRotation="255"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top" textRotation="255"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255"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255" wrapText="false" indent="0" shrinkToFit="false"/>
      <protection locked="true" hidden="false"/>
    </xf>
    <xf numFmtId="164" fontId="10" fillId="0" borderId="37" xfId="0" applyFont="true" applyBorder="true" applyAlignment="true" applyProtection="false">
      <alignment horizontal="general" vertical="center" textRotation="255" wrapText="false" indent="0" shrinkToFit="false"/>
      <protection locked="true" hidden="false"/>
    </xf>
    <xf numFmtId="164" fontId="10" fillId="0" borderId="30" xfId="0" applyFont="true" applyBorder="true" applyAlignment="true" applyProtection="false">
      <alignment horizontal="general" vertical="center" textRotation="255"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9"/>
  <sheetViews>
    <sheetView showFormulas="false" showGridLines="true" showRowColHeaders="true" showZeros="true" rightToLeft="false" tabSelected="true" showOutlineSymbols="true" defaultGridColor="true" view="pageBreakPreview" topLeftCell="A43" colorId="64" zoomScale="70" zoomScaleNormal="100" zoomScalePageLayoutView="70" workbookViewId="0">
      <selection pane="topLeft" activeCell="Y63" activeCellId="0" sqref="Y63"/>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1" width="2.42"/>
    <col collapsed="false" customWidth="true" hidden="false" outlineLevel="0" max="3" min="3" style="1" width="12.71"/>
    <col collapsed="false" customWidth="true" hidden="false" outlineLevel="0" max="4" min="4" style="1" width="15.99"/>
    <col collapsed="false" customWidth="true" hidden="false" outlineLevel="0" max="5" min="5" style="1" width="3.56"/>
    <col collapsed="false" customWidth="true" hidden="false" outlineLevel="0" max="6" min="6" style="1" width="7.28"/>
    <col collapsed="false" customWidth="true" hidden="false" outlineLevel="0" max="7" min="7" style="2" width="12.56"/>
    <col collapsed="false" customWidth="true" hidden="false" outlineLevel="0" max="8" min="8" style="2" width="14.7"/>
    <col collapsed="false" customWidth="true" hidden="false" outlineLevel="0" max="12" min="9" style="1" width="4.28"/>
    <col collapsed="false" customWidth="true" hidden="false" outlineLevel="0" max="13" min="13" style="1" width="30.28"/>
    <col collapsed="false" customWidth="true" hidden="false" outlineLevel="0" max="14" min="14" style="1" width="10.56"/>
    <col collapsed="false" customWidth="true" hidden="false" outlineLevel="0" max="16" min="15" style="1" width="13.28"/>
    <col collapsed="false" customWidth="true" hidden="false" outlineLevel="0" max="17" min="17" style="1" width="2.7"/>
    <col collapsed="false" customWidth="false" hidden="false" outlineLevel="0" max="257" min="18" style="1" width="9.13"/>
  </cols>
  <sheetData>
    <row r="1" customFormat="false" ht="12" hidden="false" customHeight="false" outlineLevel="0" collapsed="false">
      <c r="A1" s="3"/>
      <c r="B1" s="3"/>
      <c r="C1" s="3"/>
      <c r="E1" s="2"/>
      <c r="F1" s="2"/>
      <c r="G1" s="1"/>
      <c r="H1" s="1"/>
    </row>
    <row r="2" customFormat="false" ht="24" hidden="false" customHeight="false" outlineLevel="0" collapsed="false">
      <c r="A2" s="4" t="s">
        <v>0</v>
      </c>
      <c r="B2" s="3"/>
      <c r="C2" s="3"/>
      <c r="D2" s="3"/>
      <c r="E2" s="5"/>
      <c r="F2" s="5"/>
      <c r="G2" s="6"/>
      <c r="H2" s="6"/>
      <c r="I2" s="6"/>
    </row>
    <row r="3" s="7" customFormat="true" ht="18.75" hidden="false" customHeight="false" outlineLevel="0" collapsed="false">
      <c r="B3" s="8"/>
      <c r="C3" s="8"/>
      <c r="D3" s="8"/>
      <c r="E3" s="9"/>
      <c r="F3" s="9"/>
      <c r="G3" s="10"/>
      <c r="H3" s="10"/>
      <c r="I3" s="10"/>
      <c r="P3" s="11" t="s">
        <v>1</v>
      </c>
    </row>
    <row r="4" s="7" customFormat="true" ht="17.25" hidden="false" customHeight="false" outlineLevel="0" collapsed="false">
      <c r="A4" s="12" t="s">
        <v>2</v>
      </c>
      <c r="B4" s="8"/>
      <c r="C4" s="8"/>
      <c r="D4" s="8"/>
      <c r="E4" s="9"/>
      <c r="F4" s="9"/>
      <c r="G4" s="10"/>
      <c r="H4" s="10"/>
      <c r="I4" s="10"/>
    </row>
    <row r="5" s="7" customFormat="true" ht="17.25" hidden="false" customHeight="false" outlineLevel="0" collapsed="false">
      <c r="A5" s="8"/>
      <c r="B5" s="8"/>
      <c r="C5" s="8"/>
      <c r="D5" s="8"/>
      <c r="E5" s="9"/>
      <c r="F5" s="9"/>
      <c r="G5" s="10"/>
      <c r="H5" s="10"/>
      <c r="I5" s="10"/>
    </row>
    <row r="6" s="7" customFormat="true" ht="17.25" hidden="false" customHeight="false" outlineLevel="0" collapsed="false">
      <c r="A6" s="8"/>
      <c r="B6" s="8"/>
      <c r="C6" s="8"/>
      <c r="D6" s="8"/>
      <c r="E6" s="9"/>
      <c r="F6" s="9"/>
      <c r="G6" s="10"/>
      <c r="H6" s="10"/>
      <c r="I6" s="10"/>
    </row>
    <row r="7" s="7" customFormat="true" ht="17.25" hidden="false" customHeight="false" outlineLevel="0" collapsed="false">
      <c r="A7" s="13" t="s">
        <v>3</v>
      </c>
      <c r="B7" s="8"/>
      <c r="C7" s="8"/>
      <c r="D7" s="8"/>
      <c r="E7" s="9"/>
      <c r="F7" s="9"/>
      <c r="G7" s="10"/>
      <c r="H7" s="10"/>
      <c r="I7" s="10"/>
    </row>
    <row r="8" s="7" customFormat="true" ht="17.25" hidden="false" customHeight="false" outlineLevel="0" collapsed="false">
      <c r="A8" s="13" t="s">
        <v>4</v>
      </c>
      <c r="B8" s="8"/>
      <c r="C8" s="8"/>
      <c r="D8" s="8"/>
      <c r="E8" s="9"/>
      <c r="F8" s="9"/>
      <c r="G8" s="10"/>
      <c r="H8" s="10"/>
      <c r="I8" s="10"/>
    </row>
    <row r="9" s="7" customFormat="true" ht="17.25" hidden="false" customHeight="false" outlineLevel="0" collapsed="false">
      <c r="A9" s="8"/>
      <c r="B9" s="8"/>
      <c r="C9" s="8"/>
      <c r="D9" s="8"/>
      <c r="E9" s="9"/>
      <c r="F9" s="9"/>
      <c r="G9" s="10"/>
      <c r="H9" s="10"/>
      <c r="I9" s="10"/>
    </row>
    <row r="10" s="7" customFormat="true" ht="52.5" hidden="false" customHeight="true" outlineLevel="0" collapsed="false">
      <c r="A10" s="14" t="s">
        <v>5</v>
      </c>
      <c r="B10" s="15"/>
      <c r="C10" s="16"/>
      <c r="D10" s="17"/>
      <c r="E10" s="17"/>
      <c r="F10" s="17"/>
      <c r="G10" s="17"/>
      <c r="H10" s="17"/>
      <c r="I10" s="17"/>
      <c r="J10" s="17"/>
      <c r="K10" s="17"/>
      <c r="L10" s="17"/>
      <c r="M10" s="17"/>
      <c r="N10" s="17"/>
      <c r="O10" s="17"/>
      <c r="P10" s="17"/>
      <c r="Q10" s="18"/>
    </row>
    <row r="11" s="7" customFormat="true" ht="52.5" hidden="false" customHeight="true" outlineLevel="0" collapsed="false">
      <c r="A11" s="19" t="s">
        <v>6</v>
      </c>
      <c r="B11" s="20"/>
      <c r="C11" s="21"/>
      <c r="D11" s="22"/>
      <c r="E11" s="22"/>
      <c r="F11" s="22"/>
      <c r="G11" s="22"/>
      <c r="H11" s="22"/>
      <c r="I11" s="22"/>
      <c r="J11" s="22"/>
      <c r="K11" s="22"/>
      <c r="L11" s="22"/>
      <c r="M11" s="22"/>
      <c r="N11" s="22"/>
      <c r="O11" s="22"/>
      <c r="P11" s="22"/>
      <c r="Q11" s="18"/>
    </row>
    <row r="12" s="7" customFormat="true" ht="27" hidden="false" customHeight="true" outlineLevel="0" collapsed="false">
      <c r="A12" s="23" t="s">
        <v>7</v>
      </c>
      <c r="B12" s="23"/>
      <c r="C12" s="23"/>
      <c r="D12" s="24" t="s">
        <v>8</v>
      </c>
      <c r="E12" s="25"/>
      <c r="F12" s="25"/>
      <c r="G12" s="25"/>
      <c r="H12" s="25"/>
      <c r="I12" s="25"/>
      <c r="J12" s="25"/>
      <c r="K12" s="25"/>
      <c r="L12" s="25"/>
      <c r="M12" s="25"/>
      <c r="N12" s="25"/>
      <c r="O12" s="25"/>
      <c r="P12" s="25"/>
      <c r="Q12" s="18"/>
    </row>
    <row r="13" s="7" customFormat="true" ht="27" hidden="false" customHeight="true" outlineLevel="0" collapsed="false">
      <c r="A13" s="23"/>
      <c r="B13" s="23"/>
      <c r="C13" s="23"/>
      <c r="D13" s="26"/>
      <c r="E13" s="25"/>
      <c r="F13" s="25"/>
      <c r="G13" s="25"/>
      <c r="H13" s="25"/>
      <c r="I13" s="25"/>
      <c r="J13" s="25"/>
      <c r="K13" s="25"/>
      <c r="L13" s="25"/>
      <c r="M13" s="25"/>
      <c r="N13" s="25"/>
      <c r="O13" s="25"/>
      <c r="P13" s="25"/>
      <c r="Q13" s="18"/>
    </row>
    <row r="14" s="7" customFormat="true" ht="27" hidden="false" customHeight="true" outlineLevel="0" collapsed="false">
      <c r="A14" s="23"/>
      <c r="B14" s="23"/>
      <c r="C14" s="23"/>
      <c r="D14" s="27" t="s">
        <v>9</v>
      </c>
      <c r="E14" s="28"/>
      <c r="F14" s="28"/>
      <c r="G14" s="28"/>
      <c r="H14" s="28"/>
      <c r="I14" s="28"/>
      <c r="J14" s="28"/>
      <c r="K14" s="28"/>
      <c r="L14" s="28"/>
      <c r="M14" s="28"/>
      <c r="N14" s="28"/>
      <c r="O14" s="28"/>
      <c r="P14" s="28"/>
      <c r="Q14" s="18"/>
    </row>
    <row r="15" s="7" customFormat="true" ht="27" hidden="false" customHeight="true" outlineLevel="0" collapsed="false">
      <c r="A15" s="23"/>
      <c r="B15" s="23"/>
      <c r="C15" s="23"/>
      <c r="D15" s="27" t="s">
        <v>10</v>
      </c>
      <c r="E15" s="28"/>
      <c r="F15" s="28"/>
      <c r="G15" s="28"/>
      <c r="H15" s="28"/>
      <c r="I15" s="28"/>
      <c r="J15" s="28"/>
      <c r="K15" s="28"/>
      <c r="L15" s="28"/>
      <c r="M15" s="28"/>
      <c r="N15" s="28"/>
      <c r="O15" s="28"/>
      <c r="P15" s="28"/>
      <c r="Q15" s="18"/>
    </row>
    <row r="16" s="7" customFormat="true" ht="27" hidden="false" customHeight="true" outlineLevel="0" collapsed="false">
      <c r="A16" s="23"/>
      <c r="B16" s="23"/>
      <c r="C16" s="23"/>
      <c r="D16" s="29"/>
      <c r="E16" s="30"/>
      <c r="F16" s="30"/>
      <c r="G16" s="31"/>
      <c r="H16" s="32" t="s">
        <v>11</v>
      </c>
      <c r="I16" s="33"/>
      <c r="J16" s="33"/>
      <c r="K16" s="33"/>
      <c r="L16" s="33"/>
      <c r="M16" s="33"/>
      <c r="N16" s="33"/>
      <c r="O16" s="33"/>
      <c r="P16" s="33"/>
      <c r="Q16" s="18"/>
    </row>
    <row r="17" s="7" customFormat="true" ht="17.25" hidden="false" customHeight="false" outlineLevel="0" collapsed="false">
      <c r="A17" s="8"/>
      <c r="B17" s="8"/>
      <c r="C17" s="8"/>
      <c r="D17" s="8"/>
      <c r="E17" s="9"/>
      <c r="F17" s="9"/>
      <c r="G17" s="10"/>
      <c r="H17" s="10"/>
      <c r="I17" s="10"/>
    </row>
    <row r="18" s="7" customFormat="true" ht="17.25" hidden="false" customHeight="false" outlineLevel="0" collapsed="false">
      <c r="A18" s="8"/>
      <c r="B18" s="8"/>
      <c r="C18" s="8"/>
      <c r="D18" s="8"/>
      <c r="E18" s="9"/>
      <c r="F18" s="9"/>
      <c r="G18" s="10"/>
      <c r="H18" s="10"/>
      <c r="I18" s="10"/>
    </row>
    <row r="19" s="7" customFormat="true" ht="33" hidden="false" customHeight="true" outlineLevel="0" collapsed="false">
      <c r="A19" s="22"/>
      <c r="B19" s="22"/>
      <c r="C19" s="34" t="s">
        <v>12</v>
      </c>
      <c r="D19" s="34"/>
      <c r="E19" s="34"/>
      <c r="F19" s="34"/>
      <c r="G19" s="34"/>
      <c r="H19" s="35" t="s">
        <v>13</v>
      </c>
      <c r="I19" s="35"/>
      <c r="J19" s="35"/>
      <c r="K19" s="34" t="s">
        <v>14</v>
      </c>
      <c r="L19" s="34"/>
      <c r="M19" s="34"/>
      <c r="N19" s="34" t="s">
        <v>15</v>
      </c>
      <c r="O19" s="34"/>
      <c r="P19" s="34"/>
    </row>
    <row r="20" s="7" customFormat="true" ht="52.5" hidden="false" customHeight="true" outlineLevel="0" collapsed="false">
      <c r="A20" s="34" t="s">
        <v>16</v>
      </c>
      <c r="B20" s="34"/>
      <c r="C20" s="34"/>
      <c r="D20" s="34"/>
      <c r="E20" s="34"/>
      <c r="F20" s="34"/>
      <c r="G20" s="34"/>
      <c r="H20" s="35"/>
      <c r="I20" s="35"/>
      <c r="J20" s="35"/>
      <c r="K20" s="34"/>
      <c r="L20" s="34"/>
      <c r="M20" s="34"/>
      <c r="N20" s="34"/>
      <c r="O20" s="34"/>
      <c r="P20" s="34"/>
    </row>
    <row r="21" s="7" customFormat="true" ht="52.5" hidden="false" customHeight="true" outlineLevel="0" collapsed="false">
      <c r="A21" s="34" t="s">
        <v>17</v>
      </c>
      <c r="B21" s="34"/>
      <c r="C21" s="34"/>
      <c r="D21" s="34"/>
      <c r="E21" s="34"/>
      <c r="F21" s="34"/>
      <c r="G21" s="34"/>
      <c r="H21" s="35"/>
      <c r="I21" s="35"/>
      <c r="J21" s="35"/>
      <c r="K21" s="34"/>
      <c r="L21" s="34"/>
      <c r="M21" s="34"/>
      <c r="N21" s="34"/>
      <c r="O21" s="34"/>
      <c r="P21" s="34"/>
    </row>
    <row r="22" s="7" customFormat="true" ht="52.5" hidden="false" customHeight="true" outlineLevel="0" collapsed="false">
      <c r="A22" s="34" t="s">
        <v>18</v>
      </c>
      <c r="B22" s="34"/>
      <c r="C22" s="34"/>
      <c r="D22" s="34"/>
      <c r="E22" s="34"/>
      <c r="F22" s="34"/>
      <c r="G22" s="34"/>
      <c r="H22" s="35"/>
      <c r="I22" s="35"/>
      <c r="J22" s="35"/>
      <c r="K22" s="34"/>
      <c r="L22" s="34"/>
      <c r="M22" s="34"/>
      <c r="N22" s="34"/>
      <c r="O22" s="34"/>
      <c r="P22" s="34"/>
    </row>
    <row r="23" s="7" customFormat="true" ht="52.5" hidden="false" customHeight="true" outlineLevel="0" collapsed="false">
      <c r="A23" s="34" t="s">
        <v>19</v>
      </c>
      <c r="B23" s="34"/>
      <c r="C23" s="34"/>
      <c r="D23" s="34"/>
      <c r="E23" s="34"/>
      <c r="F23" s="34"/>
      <c r="G23" s="34"/>
      <c r="H23" s="35"/>
      <c r="I23" s="35"/>
      <c r="J23" s="35"/>
      <c r="K23" s="34"/>
      <c r="L23" s="34"/>
      <c r="M23" s="34"/>
      <c r="N23" s="34"/>
      <c r="O23" s="34"/>
      <c r="P23" s="34"/>
    </row>
    <row r="24" s="7" customFormat="true" ht="52.5" hidden="false" customHeight="true" outlineLevel="0" collapsed="false">
      <c r="A24" s="34" t="s">
        <v>20</v>
      </c>
      <c r="B24" s="34"/>
      <c r="C24" s="34"/>
      <c r="D24" s="34"/>
      <c r="E24" s="34"/>
      <c r="F24" s="34"/>
      <c r="G24" s="34"/>
      <c r="H24" s="35"/>
      <c r="I24" s="35"/>
      <c r="J24" s="35"/>
      <c r="K24" s="34"/>
      <c r="L24" s="34"/>
      <c r="M24" s="34"/>
      <c r="N24" s="34"/>
      <c r="O24" s="34"/>
      <c r="P24" s="34"/>
    </row>
    <row r="25" s="7" customFormat="true" ht="52.5" hidden="false" customHeight="true" outlineLevel="0" collapsed="false">
      <c r="A25" s="34" t="s">
        <v>21</v>
      </c>
      <c r="B25" s="34"/>
      <c r="C25" s="34"/>
      <c r="D25" s="34"/>
      <c r="E25" s="34"/>
      <c r="F25" s="34"/>
      <c r="G25" s="34"/>
      <c r="H25" s="35"/>
      <c r="I25" s="35"/>
      <c r="J25" s="35"/>
      <c r="K25" s="34"/>
      <c r="L25" s="34"/>
      <c r="M25" s="34"/>
      <c r="N25" s="34"/>
      <c r="O25" s="34"/>
      <c r="P25" s="34"/>
    </row>
    <row r="26" s="7" customFormat="true" ht="52.5" hidden="false" customHeight="true" outlineLevel="0" collapsed="false">
      <c r="A26" s="34" t="s">
        <v>22</v>
      </c>
      <c r="B26" s="34"/>
      <c r="C26" s="34"/>
      <c r="D26" s="34"/>
      <c r="E26" s="34"/>
      <c r="F26" s="34"/>
      <c r="G26" s="34"/>
      <c r="H26" s="35"/>
      <c r="I26" s="35"/>
      <c r="J26" s="35"/>
      <c r="K26" s="34"/>
      <c r="L26" s="34"/>
      <c r="M26" s="34"/>
      <c r="N26" s="34"/>
      <c r="O26" s="34"/>
      <c r="P26" s="34"/>
    </row>
    <row r="27" s="7" customFormat="true" ht="52.5" hidden="false" customHeight="true" outlineLevel="0" collapsed="false">
      <c r="A27" s="34" t="s">
        <v>23</v>
      </c>
      <c r="B27" s="34"/>
      <c r="C27" s="34"/>
      <c r="D27" s="34"/>
      <c r="E27" s="34"/>
      <c r="F27" s="34"/>
      <c r="G27" s="34"/>
      <c r="H27" s="35"/>
      <c r="I27" s="35"/>
      <c r="J27" s="35"/>
      <c r="K27" s="34"/>
      <c r="L27" s="34"/>
      <c r="M27" s="34"/>
      <c r="N27" s="34"/>
      <c r="O27" s="34"/>
      <c r="P27" s="34"/>
    </row>
    <row r="28" s="7" customFormat="true" ht="17.25" hidden="false" customHeight="false" outlineLevel="0" collapsed="false">
      <c r="A28" s="8"/>
      <c r="B28" s="8"/>
      <c r="C28" s="8"/>
      <c r="D28" s="8"/>
      <c r="E28" s="9"/>
      <c r="F28" s="9"/>
      <c r="G28" s="10"/>
      <c r="H28" s="10"/>
      <c r="I28" s="10"/>
    </row>
    <row r="29" s="7" customFormat="true" ht="17.25" hidden="false" customHeight="false" outlineLevel="0" collapsed="false">
      <c r="A29" s="8"/>
      <c r="B29" s="8"/>
      <c r="C29" s="8"/>
      <c r="D29" s="8"/>
      <c r="E29" s="9"/>
      <c r="F29" s="9"/>
      <c r="G29" s="10"/>
      <c r="H29" s="10"/>
      <c r="I29" s="10"/>
    </row>
    <row r="30" s="7" customFormat="true" ht="17.25" hidden="false" customHeight="false" outlineLevel="0" collapsed="false">
      <c r="A30" s="8"/>
      <c r="B30" s="8"/>
      <c r="C30" s="8"/>
      <c r="D30" s="8"/>
      <c r="E30" s="9"/>
      <c r="F30" s="9"/>
      <c r="G30" s="10"/>
      <c r="H30" s="10"/>
      <c r="I30" s="10"/>
    </row>
    <row r="31" s="7" customFormat="true" ht="17.25" hidden="false" customHeight="false" outlineLevel="0" collapsed="false">
      <c r="A31" s="13" t="s">
        <v>24</v>
      </c>
      <c r="B31" s="8"/>
      <c r="C31" s="8"/>
      <c r="D31" s="8"/>
      <c r="E31" s="9"/>
      <c r="F31" s="9"/>
      <c r="G31" s="10"/>
      <c r="H31" s="10"/>
      <c r="I31" s="10"/>
    </row>
    <row r="32" s="7" customFormat="true" ht="17.25" hidden="false" customHeight="false" outlineLevel="0" collapsed="false">
      <c r="A32" s="13" t="s">
        <v>25</v>
      </c>
      <c r="B32" s="8"/>
      <c r="C32" s="8"/>
      <c r="D32" s="8"/>
      <c r="E32" s="9"/>
      <c r="F32" s="9"/>
      <c r="G32" s="10"/>
      <c r="H32" s="10"/>
      <c r="I32" s="10"/>
    </row>
    <row r="33" s="7" customFormat="true" ht="17.25" hidden="false" customHeight="false" outlineLevel="0" collapsed="false">
      <c r="A33" s="13" t="s">
        <v>26</v>
      </c>
      <c r="B33" s="8"/>
      <c r="C33" s="8"/>
      <c r="D33" s="8"/>
      <c r="E33" s="9"/>
      <c r="F33" s="9"/>
      <c r="G33" s="10"/>
      <c r="H33" s="10"/>
      <c r="I33" s="10"/>
    </row>
    <row r="34" s="7" customFormat="true" ht="17.25" hidden="false" customHeight="false" outlineLevel="0" collapsed="false">
      <c r="A34" s="13" t="s">
        <v>27</v>
      </c>
      <c r="B34" s="8"/>
      <c r="C34" s="8"/>
      <c r="D34" s="8"/>
      <c r="E34" s="9"/>
      <c r="F34" s="9"/>
      <c r="G34" s="10"/>
      <c r="H34" s="10"/>
      <c r="I34" s="10"/>
    </row>
    <row r="35" s="7" customFormat="true" ht="17.25" hidden="false" customHeight="false" outlineLevel="0" collapsed="false">
      <c r="A35" s="13" t="s">
        <v>28</v>
      </c>
      <c r="B35" s="8"/>
      <c r="C35" s="8"/>
      <c r="D35" s="8"/>
      <c r="E35" s="9"/>
      <c r="F35" s="9"/>
      <c r="G35" s="10"/>
      <c r="H35" s="10"/>
      <c r="I35" s="10"/>
    </row>
    <row r="36" s="7" customFormat="true" ht="18" hidden="false" customHeight="false" outlineLevel="0" collapsed="false">
      <c r="A36" s="13" t="s">
        <v>29</v>
      </c>
      <c r="B36" s="8"/>
      <c r="C36" s="8"/>
      <c r="D36" s="8"/>
      <c r="E36" s="9"/>
      <c r="F36" s="9"/>
      <c r="G36" s="10"/>
      <c r="H36" s="10"/>
      <c r="I36" s="10"/>
    </row>
    <row r="37" s="7" customFormat="true" ht="17.25" hidden="false" customHeight="false" outlineLevel="0" collapsed="false">
      <c r="A37" s="13" t="s">
        <v>30</v>
      </c>
      <c r="B37" s="8"/>
      <c r="C37" s="8"/>
      <c r="D37" s="8"/>
      <c r="E37" s="9"/>
      <c r="F37" s="9"/>
      <c r="G37" s="10"/>
      <c r="H37" s="10"/>
      <c r="I37" s="10"/>
    </row>
    <row r="38" s="7" customFormat="true" ht="18" hidden="false" customHeight="false" outlineLevel="0" collapsed="false">
      <c r="A38" s="13" t="s">
        <v>31</v>
      </c>
      <c r="B38" s="8"/>
      <c r="C38" s="8"/>
      <c r="D38" s="8"/>
      <c r="E38" s="9"/>
      <c r="F38" s="9"/>
      <c r="G38" s="10"/>
      <c r="H38" s="10"/>
      <c r="I38" s="10"/>
    </row>
    <row r="39" s="7" customFormat="true" ht="17.25" hidden="false" customHeight="false" outlineLevel="0" collapsed="false">
      <c r="A39" s="13" t="s">
        <v>32</v>
      </c>
      <c r="B39" s="8"/>
      <c r="C39" s="8"/>
      <c r="D39" s="8"/>
      <c r="E39" s="9"/>
      <c r="F39" s="9"/>
      <c r="G39" s="10"/>
      <c r="H39" s="10"/>
      <c r="I39" s="10"/>
    </row>
    <row r="40" s="7" customFormat="true" ht="17.25" hidden="false" customHeight="false" outlineLevel="0" collapsed="false">
      <c r="A40" s="13" t="s">
        <v>33</v>
      </c>
      <c r="B40" s="8"/>
      <c r="C40" s="8"/>
      <c r="D40" s="8"/>
      <c r="E40" s="9"/>
      <c r="F40" s="9"/>
      <c r="G40" s="10"/>
      <c r="H40" s="10"/>
      <c r="I40" s="10"/>
    </row>
    <row r="41" s="7" customFormat="true" ht="17.25" hidden="false" customHeight="false" outlineLevel="0" collapsed="false">
      <c r="A41" s="13" t="s">
        <v>34</v>
      </c>
      <c r="B41" s="8"/>
      <c r="C41" s="8"/>
      <c r="D41" s="8"/>
      <c r="E41" s="9"/>
      <c r="F41" s="9"/>
      <c r="G41" s="10"/>
      <c r="H41" s="10"/>
      <c r="I41" s="10"/>
    </row>
    <row r="42" s="7" customFormat="true" ht="17.25" hidden="false" customHeight="false" outlineLevel="0" collapsed="false">
      <c r="A42" s="13" t="s">
        <v>35</v>
      </c>
      <c r="B42" s="8"/>
      <c r="C42" s="8"/>
      <c r="D42" s="8"/>
      <c r="E42" s="9"/>
      <c r="F42" s="9"/>
      <c r="G42" s="10"/>
      <c r="H42" s="10"/>
      <c r="I42" s="10"/>
    </row>
    <row r="43" s="7" customFormat="true" ht="17.25" hidden="false" customHeight="false" outlineLevel="0" collapsed="false">
      <c r="A43" s="13" t="s">
        <v>36</v>
      </c>
      <c r="B43" s="8"/>
      <c r="C43" s="8"/>
      <c r="D43" s="8"/>
      <c r="E43" s="9"/>
      <c r="F43" s="9"/>
      <c r="G43" s="10"/>
      <c r="H43" s="10"/>
      <c r="I43" s="10"/>
    </row>
    <row r="44" s="7" customFormat="true" ht="17.25" hidden="false" customHeight="false" outlineLevel="0" collapsed="false">
      <c r="A44" s="13" t="s">
        <v>37</v>
      </c>
      <c r="B44" s="8"/>
      <c r="C44" s="8"/>
      <c r="D44" s="8"/>
      <c r="E44" s="9"/>
      <c r="F44" s="9"/>
      <c r="G44" s="10"/>
      <c r="H44" s="10"/>
      <c r="I44" s="10"/>
    </row>
    <row r="45" s="7" customFormat="true" ht="17.25" hidden="false" customHeight="false" outlineLevel="0" collapsed="false">
      <c r="A45" s="13" t="s">
        <v>38</v>
      </c>
      <c r="B45" s="8"/>
      <c r="C45" s="8"/>
      <c r="D45" s="8"/>
      <c r="E45" s="9"/>
      <c r="F45" s="9"/>
      <c r="G45" s="10"/>
      <c r="H45" s="10"/>
      <c r="I45" s="10"/>
    </row>
    <row r="54" s="38" customFormat="true" ht="25.9" hidden="false" customHeight="true" outlineLevel="0" collapsed="false">
      <c r="A54" s="36" t="s">
        <v>0</v>
      </c>
      <c r="B54" s="36"/>
      <c r="C54" s="36"/>
      <c r="D54" s="36"/>
      <c r="E54" s="37"/>
      <c r="G54" s="39"/>
      <c r="H54" s="39"/>
    </row>
    <row r="55" s="40" customFormat="true" ht="21" hidden="false" customHeight="false" outlineLevel="0" collapsed="false">
      <c r="G55" s="41"/>
      <c r="H55" s="41"/>
      <c r="P55" s="42" t="s">
        <v>39</v>
      </c>
    </row>
    <row r="56" s="40" customFormat="true" ht="14.25" hidden="false" customHeight="false" outlineLevel="0" collapsed="false">
      <c r="G56" s="43" t="s">
        <v>40</v>
      </c>
      <c r="H56" s="43"/>
      <c r="I56" s="44"/>
      <c r="J56" s="45" t="s">
        <v>41</v>
      </c>
      <c r="K56" s="45"/>
      <c r="L56" s="46"/>
      <c r="M56" s="46"/>
      <c r="N56" s="46"/>
      <c r="O56" s="46"/>
      <c r="P56" s="46"/>
    </row>
    <row r="57" s="40" customFormat="true" ht="16.9" hidden="false" customHeight="true" outlineLevel="0" collapsed="false">
      <c r="A57" s="12" t="s">
        <v>2</v>
      </c>
      <c r="G57" s="41"/>
      <c r="H57" s="41"/>
      <c r="I57" s="45"/>
      <c r="J57" s="45" t="s">
        <v>42</v>
      </c>
      <c r="K57" s="45"/>
      <c r="L57" s="46"/>
      <c r="M57" s="47"/>
      <c r="N57" s="47"/>
      <c r="O57" s="47"/>
      <c r="P57" s="47"/>
    </row>
    <row r="58" s="40" customFormat="true" ht="16.9" hidden="false" customHeight="true" outlineLevel="0" collapsed="false">
      <c r="A58" s="12" t="s">
        <v>43</v>
      </c>
      <c r="G58" s="41"/>
      <c r="H58" s="41"/>
      <c r="I58" s="45"/>
      <c r="J58" s="45" t="s">
        <v>44</v>
      </c>
      <c r="K58" s="45"/>
      <c r="L58" s="46"/>
      <c r="M58" s="46"/>
      <c r="N58" s="46"/>
      <c r="O58" s="46"/>
      <c r="P58" s="46"/>
    </row>
    <row r="59" s="40" customFormat="true" ht="16.9" hidden="false" customHeight="true" outlineLevel="0" collapsed="false">
      <c r="A59" s="12"/>
      <c r="B59" s="48" t="s">
        <v>45</v>
      </c>
      <c r="G59" s="41"/>
      <c r="H59" s="41"/>
      <c r="I59" s="45"/>
      <c r="J59" s="45"/>
      <c r="K59" s="45"/>
      <c r="L59" s="46"/>
      <c r="M59" s="46"/>
      <c r="N59" s="46"/>
      <c r="O59" s="46"/>
      <c r="P59" s="46"/>
    </row>
    <row r="60" s="51" customFormat="true" ht="16.9" hidden="false" customHeight="true" outlineLevel="0" collapsed="false">
      <c r="A60" s="40"/>
      <c r="B60" s="49" t="s">
        <v>46</v>
      </c>
      <c r="C60" s="50" t="s">
        <v>47</v>
      </c>
      <c r="D60" s="50"/>
      <c r="E60" s="50"/>
      <c r="F60" s="40"/>
      <c r="G60" s="43" t="s">
        <v>48</v>
      </c>
      <c r="H60" s="43"/>
      <c r="I60" s="40"/>
      <c r="J60" s="51" t="s">
        <v>49</v>
      </c>
      <c r="L60" s="47"/>
      <c r="M60" s="47"/>
      <c r="N60" s="47"/>
      <c r="O60" s="47"/>
      <c r="P60" s="47"/>
    </row>
    <row r="61" s="51" customFormat="true" ht="16.9" hidden="false" customHeight="true" outlineLevel="0" collapsed="false">
      <c r="B61" s="49" t="s">
        <v>46</v>
      </c>
      <c r="C61" s="50" t="s">
        <v>50</v>
      </c>
      <c r="D61" s="50"/>
      <c r="E61" s="50"/>
      <c r="G61" s="41"/>
      <c r="H61" s="41"/>
      <c r="L61" s="47"/>
      <c r="M61" s="47"/>
      <c r="N61" s="47"/>
      <c r="O61" s="47"/>
      <c r="P61" s="47"/>
    </row>
    <row r="62" s="51" customFormat="true" ht="17.25" hidden="false" customHeight="true" outlineLevel="0" collapsed="false">
      <c r="G62" s="41"/>
      <c r="H62" s="41"/>
      <c r="P62" s="52" t="s">
        <v>51</v>
      </c>
    </row>
    <row r="63" s="57" customFormat="true" ht="28.15" hidden="false" customHeight="true" outlineLevel="0" collapsed="false">
      <c r="A63" s="53" t="s">
        <v>52</v>
      </c>
      <c r="B63" s="53"/>
      <c r="C63" s="53"/>
      <c r="D63" s="54" t="s">
        <v>53</v>
      </c>
      <c r="E63" s="54"/>
      <c r="F63" s="55" t="s">
        <v>54</v>
      </c>
      <c r="G63" s="55"/>
      <c r="H63" s="55"/>
      <c r="I63" s="55"/>
      <c r="J63" s="55"/>
      <c r="K63" s="55"/>
      <c r="L63" s="55"/>
      <c r="M63" s="56" t="s">
        <v>55</v>
      </c>
      <c r="N63" s="56"/>
      <c r="O63" s="56"/>
      <c r="P63" s="56"/>
    </row>
    <row r="64" s="57" customFormat="true" ht="33.6" hidden="false" customHeight="true" outlineLevel="0" collapsed="false">
      <c r="A64" s="58"/>
      <c r="B64" s="59" t="s">
        <v>56</v>
      </c>
      <c r="C64" s="59"/>
      <c r="D64" s="54"/>
      <c r="E64" s="54"/>
      <c r="F64" s="60" t="s">
        <v>57</v>
      </c>
      <c r="G64" s="61" t="s">
        <v>58</v>
      </c>
      <c r="H64" s="61"/>
      <c r="I64" s="62" t="s">
        <v>59</v>
      </c>
      <c r="J64" s="62"/>
      <c r="K64" s="62"/>
      <c r="L64" s="62"/>
      <c r="M64" s="63" t="s">
        <v>60</v>
      </c>
      <c r="N64" s="64" t="s">
        <v>61</v>
      </c>
      <c r="O64" s="65" t="s">
        <v>62</v>
      </c>
      <c r="P64" s="65"/>
    </row>
    <row r="65" s="57" customFormat="true" ht="22.9" hidden="false" customHeight="true" outlineLevel="0" collapsed="false">
      <c r="A65" s="66"/>
      <c r="B65" s="59"/>
      <c r="C65" s="59"/>
      <c r="D65" s="54"/>
      <c r="E65" s="54"/>
      <c r="F65" s="60"/>
      <c r="G65" s="61"/>
      <c r="H65" s="61"/>
      <c r="I65" s="67" t="n">
        <v>1</v>
      </c>
      <c r="J65" s="67" t="n">
        <v>2</v>
      </c>
      <c r="K65" s="67" t="n">
        <v>3</v>
      </c>
      <c r="L65" s="67" t="n">
        <v>4</v>
      </c>
      <c r="M65" s="63"/>
      <c r="N65" s="64"/>
      <c r="O65" s="61" t="s">
        <v>63</v>
      </c>
      <c r="P65" s="68" t="s">
        <v>64</v>
      </c>
    </row>
    <row r="66" s="57" customFormat="true" ht="17.25" hidden="false" customHeight="false" outlineLevel="0" collapsed="false">
      <c r="A66" s="69" t="s">
        <v>65</v>
      </c>
      <c r="B66" s="70" t="s">
        <v>66</v>
      </c>
      <c r="C66" s="70"/>
      <c r="D66" s="71" t="s">
        <v>67</v>
      </c>
      <c r="E66" s="72"/>
      <c r="F66" s="73" t="s">
        <v>68</v>
      </c>
      <c r="G66" s="74" t="s">
        <v>69</v>
      </c>
      <c r="H66" s="75"/>
      <c r="I66" s="76"/>
      <c r="J66" s="77" t="s">
        <v>46</v>
      </c>
      <c r="K66" s="75"/>
      <c r="L66" s="74"/>
      <c r="M66" s="78" t="s">
        <v>70</v>
      </c>
      <c r="N66" s="79" t="s">
        <v>71</v>
      </c>
      <c r="O66" s="80" t="s">
        <v>72</v>
      </c>
      <c r="P66" s="81" t="s">
        <v>72</v>
      </c>
    </row>
    <row r="67" s="57" customFormat="true" ht="17.25" hidden="false" customHeight="false" outlineLevel="0" collapsed="false">
      <c r="A67" s="69" t="s">
        <v>73</v>
      </c>
      <c r="B67" s="74" t="s">
        <v>74</v>
      </c>
      <c r="C67" s="74"/>
      <c r="D67" s="71"/>
      <c r="E67" s="82"/>
      <c r="F67" s="73"/>
      <c r="G67" s="74" t="s">
        <v>75</v>
      </c>
      <c r="H67" s="75"/>
      <c r="I67" s="77"/>
      <c r="J67" s="77"/>
      <c r="K67" s="75"/>
      <c r="L67" s="74"/>
      <c r="M67" s="69"/>
      <c r="N67" s="83"/>
      <c r="O67" s="80"/>
      <c r="P67" s="81"/>
    </row>
    <row r="68" s="57" customFormat="true" ht="17.25" hidden="false" customHeight="false" outlineLevel="0" collapsed="false">
      <c r="A68" s="69" t="s">
        <v>76</v>
      </c>
      <c r="B68" s="84" t="s">
        <v>77</v>
      </c>
      <c r="C68" s="84"/>
      <c r="D68" s="71"/>
      <c r="E68" s="82"/>
      <c r="F68" s="73"/>
      <c r="G68" s="85" t="s">
        <v>46</v>
      </c>
      <c r="H68" s="75"/>
      <c r="I68" s="77"/>
      <c r="J68" s="77"/>
      <c r="K68" s="75"/>
      <c r="L68" s="74"/>
      <c r="M68" s="69"/>
      <c r="N68" s="83"/>
      <c r="O68" s="80"/>
      <c r="P68" s="81"/>
    </row>
    <row r="69" s="57" customFormat="true" ht="17.25" hidden="false" customHeight="false" outlineLevel="0" collapsed="false">
      <c r="A69" s="69" t="s">
        <v>78</v>
      </c>
      <c r="B69" s="74" t="s">
        <v>79</v>
      </c>
      <c r="C69" s="74"/>
      <c r="D69" s="86"/>
      <c r="E69" s="87"/>
      <c r="F69" s="88"/>
      <c r="G69" s="89" t="s">
        <v>46</v>
      </c>
      <c r="H69" s="90"/>
      <c r="I69" s="91"/>
      <c r="J69" s="91"/>
      <c r="K69" s="90"/>
      <c r="L69" s="89"/>
      <c r="M69" s="92"/>
      <c r="N69" s="93"/>
      <c r="O69" s="94"/>
      <c r="P69" s="95"/>
    </row>
    <row r="70" s="57" customFormat="true" ht="17.25" hidden="false" customHeight="false" outlineLevel="0" collapsed="false">
      <c r="A70" s="96"/>
      <c r="B70" s="74" t="s">
        <v>80</v>
      </c>
      <c r="C70" s="74"/>
      <c r="D70" s="71" t="s">
        <v>81</v>
      </c>
      <c r="E70" s="82"/>
      <c r="F70" s="73" t="s">
        <v>68</v>
      </c>
      <c r="G70" s="97" t="s">
        <v>69</v>
      </c>
      <c r="H70" s="97"/>
      <c r="I70" s="77"/>
      <c r="J70" s="77" t="s">
        <v>46</v>
      </c>
      <c r="K70" s="97"/>
      <c r="L70" s="74"/>
      <c r="M70" s="98" t="s">
        <v>82</v>
      </c>
      <c r="N70" s="79" t="s">
        <v>83</v>
      </c>
      <c r="O70" s="80" t="s">
        <v>72</v>
      </c>
      <c r="P70" s="81" t="s">
        <v>72</v>
      </c>
    </row>
    <row r="71" s="57" customFormat="true" ht="17.25" hidden="false" customHeight="false" outlineLevel="0" collapsed="false">
      <c r="A71" s="96"/>
      <c r="B71" s="74"/>
      <c r="C71" s="74"/>
      <c r="D71" s="71"/>
      <c r="E71" s="82"/>
      <c r="F71" s="73"/>
      <c r="G71" s="74" t="s">
        <v>75</v>
      </c>
      <c r="H71" s="97"/>
      <c r="I71" s="77"/>
      <c r="J71" s="77"/>
      <c r="K71" s="97"/>
      <c r="L71" s="74"/>
      <c r="M71" s="69"/>
      <c r="N71" s="83"/>
      <c r="O71" s="80"/>
      <c r="P71" s="81"/>
    </row>
    <row r="72" s="57" customFormat="true" ht="17.25" hidden="false" customHeight="false" outlineLevel="0" collapsed="false">
      <c r="A72" s="69"/>
      <c r="B72" s="74"/>
      <c r="C72" s="97"/>
      <c r="D72" s="71"/>
      <c r="E72" s="82"/>
      <c r="F72" s="73"/>
      <c r="G72" s="97" t="s">
        <v>84</v>
      </c>
      <c r="H72" s="97"/>
      <c r="I72" s="77" t="s">
        <v>46</v>
      </c>
      <c r="J72" s="77" t="s">
        <v>46</v>
      </c>
      <c r="K72" s="97"/>
      <c r="L72" s="74"/>
      <c r="M72" s="69" t="s">
        <v>85</v>
      </c>
      <c r="N72" s="79" t="s">
        <v>71</v>
      </c>
      <c r="O72" s="80"/>
      <c r="P72" s="81"/>
    </row>
    <row r="73" s="57" customFormat="true" ht="17.25" hidden="false" customHeight="false" outlineLevel="0" collapsed="false">
      <c r="A73" s="69"/>
      <c r="B73" s="74"/>
      <c r="C73" s="97"/>
      <c r="D73" s="71"/>
      <c r="E73" s="82"/>
      <c r="F73" s="73"/>
      <c r="G73" s="97" t="s">
        <v>86</v>
      </c>
      <c r="H73" s="97"/>
      <c r="I73" s="77"/>
      <c r="J73" s="77"/>
      <c r="K73" s="97"/>
      <c r="L73" s="74"/>
      <c r="M73" s="69"/>
      <c r="N73" s="79"/>
      <c r="O73" s="80"/>
      <c r="P73" s="81"/>
    </row>
    <row r="74" s="57" customFormat="true" ht="17.25" hidden="false" customHeight="false" outlineLevel="0" collapsed="false">
      <c r="A74" s="69"/>
      <c r="B74" s="74"/>
      <c r="C74" s="97"/>
      <c r="D74" s="71"/>
      <c r="E74" s="82"/>
      <c r="F74" s="73"/>
      <c r="G74" s="85" t="s">
        <v>46</v>
      </c>
      <c r="H74" s="97"/>
      <c r="I74" s="77" t="s">
        <v>46</v>
      </c>
      <c r="J74" s="77" t="s">
        <v>46</v>
      </c>
      <c r="K74" s="97"/>
      <c r="L74" s="74"/>
      <c r="M74" s="69" t="s">
        <v>87</v>
      </c>
      <c r="N74" s="79" t="s">
        <v>71</v>
      </c>
      <c r="O74" s="80"/>
      <c r="P74" s="81"/>
    </row>
    <row r="75" s="57" customFormat="true" ht="17.25" hidden="false" customHeight="false" outlineLevel="0" collapsed="false">
      <c r="A75" s="69"/>
      <c r="B75" s="74"/>
      <c r="C75" s="97"/>
      <c r="D75" s="71"/>
      <c r="E75" s="82"/>
      <c r="F75" s="73"/>
      <c r="G75" s="85" t="s">
        <v>46</v>
      </c>
      <c r="H75" s="97"/>
      <c r="I75" s="77"/>
      <c r="J75" s="77"/>
      <c r="K75" s="97"/>
      <c r="L75" s="74"/>
      <c r="M75" s="69" t="s">
        <v>88</v>
      </c>
      <c r="N75" s="79"/>
      <c r="O75" s="80"/>
      <c r="P75" s="81"/>
    </row>
    <row r="76" s="57" customFormat="true" ht="17.25" hidden="false" customHeight="false" outlineLevel="0" collapsed="false">
      <c r="A76" s="69"/>
      <c r="B76" s="74"/>
      <c r="C76" s="97"/>
      <c r="D76" s="71"/>
      <c r="E76" s="82"/>
      <c r="F76" s="73"/>
      <c r="G76" s="97"/>
      <c r="H76" s="97"/>
      <c r="I76" s="77" t="s">
        <v>46</v>
      </c>
      <c r="J76" s="77" t="s">
        <v>46</v>
      </c>
      <c r="K76" s="97"/>
      <c r="L76" s="74"/>
      <c r="M76" s="69" t="s">
        <v>87</v>
      </c>
      <c r="N76" s="79" t="s">
        <v>83</v>
      </c>
      <c r="O76" s="80"/>
      <c r="P76" s="81"/>
    </row>
    <row r="77" s="57" customFormat="true" ht="17.25" hidden="false" customHeight="false" outlineLevel="0" collapsed="false">
      <c r="A77" s="69"/>
      <c r="B77" s="74"/>
      <c r="C77" s="97"/>
      <c r="D77" s="71"/>
      <c r="E77" s="82"/>
      <c r="F77" s="73"/>
      <c r="G77" s="97"/>
      <c r="H77" s="97"/>
      <c r="I77" s="77"/>
      <c r="J77" s="77"/>
      <c r="K77" s="97"/>
      <c r="L77" s="74"/>
      <c r="M77" s="69" t="s">
        <v>89</v>
      </c>
      <c r="N77" s="77"/>
      <c r="O77" s="80"/>
      <c r="P77" s="81"/>
    </row>
    <row r="78" s="57" customFormat="true" ht="17.25" hidden="false" customHeight="false" outlineLevel="0" collapsed="false">
      <c r="A78" s="69"/>
      <c r="B78" s="74"/>
      <c r="C78" s="97"/>
      <c r="D78" s="71"/>
      <c r="E78" s="82"/>
      <c r="F78" s="73"/>
      <c r="G78" s="97"/>
      <c r="H78" s="97"/>
      <c r="I78" s="77"/>
      <c r="J78" s="77" t="s">
        <v>46</v>
      </c>
      <c r="K78" s="97"/>
      <c r="L78" s="74"/>
      <c r="M78" s="69" t="s">
        <v>87</v>
      </c>
      <c r="N78" s="79" t="s">
        <v>71</v>
      </c>
      <c r="O78" s="80"/>
      <c r="P78" s="81"/>
    </row>
    <row r="79" s="57" customFormat="true" ht="17.25" hidden="false" customHeight="false" outlineLevel="0" collapsed="false">
      <c r="A79" s="69"/>
      <c r="B79" s="74"/>
      <c r="C79" s="97"/>
      <c r="D79" s="86"/>
      <c r="E79" s="87"/>
      <c r="F79" s="88"/>
      <c r="G79" s="89"/>
      <c r="H79" s="90"/>
      <c r="I79" s="91"/>
      <c r="J79" s="91"/>
      <c r="K79" s="90"/>
      <c r="L79" s="89"/>
      <c r="M79" s="99" t="s">
        <v>90</v>
      </c>
      <c r="N79" s="93"/>
      <c r="O79" s="94"/>
      <c r="P79" s="81"/>
    </row>
    <row r="80" s="57" customFormat="true" ht="17.25" hidden="false" customHeight="false" outlineLevel="0" collapsed="false">
      <c r="A80" s="69"/>
      <c r="B80" s="74"/>
      <c r="C80" s="97"/>
      <c r="D80" s="71" t="s">
        <v>91</v>
      </c>
      <c r="E80" s="82"/>
      <c r="F80" s="73" t="s">
        <v>68</v>
      </c>
      <c r="G80" s="97" t="s">
        <v>69</v>
      </c>
      <c r="H80" s="97"/>
      <c r="I80" s="77"/>
      <c r="J80" s="77" t="s">
        <v>46</v>
      </c>
      <c r="K80" s="97"/>
      <c r="L80" s="74"/>
      <c r="M80" s="69" t="s">
        <v>92</v>
      </c>
      <c r="N80" s="79" t="s">
        <v>83</v>
      </c>
      <c r="O80" s="80" t="s">
        <v>72</v>
      </c>
      <c r="P80" s="100" t="s">
        <v>72</v>
      </c>
    </row>
    <row r="81" s="57" customFormat="true" ht="17.25" hidden="false" customHeight="false" outlineLevel="0" collapsed="false">
      <c r="A81" s="69"/>
      <c r="B81" s="74"/>
      <c r="C81" s="97"/>
      <c r="D81" s="71"/>
      <c r="E81" s="82"/>
      <c r="F81" s="73"/>
      <c r="G81" s="74" t="s">
        <v>75</v>
      </c>
      <c r="H81" s="97"/>
      <c r="I81" s="77"/>
      <c r="J81" s="77"/>
      <c r="K81" s="97"/>
      <c r="L81" s="74"/>
      <c r="M81" s="69" t="s">
        <v>93</v>
      </c>
      <c r="N81" s="79"/>
      <c r="O81" s="80"/>
      <c r="P81" s="81"/>
    </row>
    <row r="82" s="57" customFormat="true" ht="17.25" hidden="false" customHeight="false" outlineLevel="0" collapsed="false">
      <c r="A82" s="69"/>
      <c r="B82" s="74"/>
      <c r="C82" s="97"/>
      <c r="D82" s="71"/>
      <c r="E82" s="82"/>
      <c r="F82" s="73"/>
      <c r="G82" s="97" t="s">
        <v>84</v>
      </c>
      <c r="H82" s="73"/>
      <c r="I82" s="77"/>
      <c r="J82" s="77" t="s">
        <v>46</v>
      </c>
      <c r="K82" s="97"/>
      <c r="L82" s="74"/>
      <c r="M82" s="69" t="s">
        <v>94</v>
      </c>
      <c r="N82" s="79" t="s">
        <v>83</v>
      </c>
      <c r="O82" s="80"/>
      <c r="P82" s="81"/>
    </row>
    <row r="83" s="57" customFormat="true" ht="17.25" hidden="false" customHeight="false" outlineLevel="0" collapsed="false">
      <c r="A83" s="69"/>
      <c r="B83" s="74"/>
      <c r="C83" s="97"/>
      <c r="D83" s="71"/>
      <c r="E83" s="82"/>
      <c r="F83" s="73"/>
      <c r="G83" s="97" t="s">
        <v>86</v>
      </c>
      <c r="H83" s="73"/>
      <c r="I83" s="77"/>
      <c r="J83" s="77"/>
      <c r="K83" s="97"/>
      <c r="L83" s="74"/>
      <c r="M83" s="69"/>
      <c r="N83" s="79"/>
      <c r="O83" s="80"/>
      <c r="P83" s="81"/>
    </row>
    <row r="84" s="57" customFormat="true" ht="17.25" hidden="false" customHeight="false" outlineLevel="0" collapsed="false">
      <c r="A84" s="69"/>
      <c r="B84" s="74"/>
      <c r="C84" s="97"/>
      <c r="D84" s="71"/>
      <c r="E84" s="82"/>
      <c r="F84" s="73"/>
      <c r="G84" s="85" t="s">
        <v>46</v>
      </c>
      <c r="H84" s="73"/>
      <c r="I84" s="77"/>
      <c r="J84" s="77" t="s">
        <v>46</v>
      </c>
      <c r="K84" s="97"/>
      <c r="L84" s="74"/>
      <c r="M84" s="69" t="s">
        <v>95</v>
      </c>
      <c r="N84" s="79" t="s">
        <v>83</v>
      </c>
      <c r="O84" s="80"/>
      <c r="P84" s="81"/>
    </row>
    <row r="85" s="57" customFormat="true" ht="17.25" hidden="false" customHeight="false" outlineLevel="0" collapsed="false">
      <c r="A85" s="69"/>
      <c r="B85" s="74"/>
      <c r="C85" s="97"/>
      <c r="D85" s="86"/>
      <c r="E85" s="87"/>
      <c r="F85" s="88"/>
      <c r="G85" s="89" t="s">
        <v>46</v>
      </c>
      <c r="H85" s="90"/>
      <c r="I85" s="91"/>
      <c r="J85" s="91"/>
      <c r="K85" s="90"/>
      <c r="L85" s="89"/>
      <c r="M85" s="99" t="s">
        <v>96</v>
      </c>
      <c r="N85" s="93"/>
      <c r="O85" s="94"/>
      <c r="P85" s="95"/>
    </row>
    <row r="86" s="57" customFormat="true" ht="17.25" hidden="false" customHeight="false" outlineLevel="0" collapsed="false">
      <c r="A86" s="69"/>
      <c r="B86" s="74"/>
      <c r="C86" s="97"/>
      <c r="D86" s="71" t="s">
        <v>97</v>
      </c>
      <c r="E86" s="82"/>
      <c r="F86" s="73" t="s">
        <v>68</v>
      </c>
      <c r="G86" s="97" t="s">
        <v>69</v>
      </c>
      <c r="H86" s="97"/>
      <c r="I86" s="77"/>
      <c r="J86" s="77" t="s">
        <v>46</v>
      </c>
      <c r="K86" s="97"/>
      <c r="L86" s="74"/>
      <c r="M86" s="98" t="s">
        <v>98</v>
      </c>
      <c r="N86" s="79" t="s">
        <v>83</v>
      </c>
      <c r="O86" s="80" t="s">
        <v>72</v>
      </c>
      <c r="P86" s="100" t="s">
        <v>72</v>
      </c>
    </row>
    <row r="87" s="57" customFormat="true" ht="17.25" hidden="false" customHeight="false" outlineLevel="0" collapsed="false">
      <c r="A87" s="69"/>
      <c r="B87" s="74"/>
      <c r="C87" s="97"/>
      <c r="D87" s="71"/>
      <c r="E87" s="82"/>
      <c r="F87" s="73"/>
      <c r="G87" s="74" t="s">
        <v>75</v>
      </c>
      <c r="H87" s="97"/>
      <c r="I87" s="77"/>
      <c r="J87" s="77"/>
      <c r="K87" s="97"/>
      <c r="L87" s="74"/>
      <c r="M87" s="69" t="s">
        <v>93</v>
      </c>
      <c r="N87" s="77"/>
      <c r="O87" s="80"/>
      <c r="P87" s="81"/>
    </row>
    <row r="88" s="57" customFormat="true" ht="17.25" hidden="false" customHeight="false" outlineLevel="0" collapsed="false">
      <c r="A88" s="69"/>
      <c r="B88" s="74"/>
      <c r="C88" s="97"/>
      <c r="D88" s="71"/>
      <c r="E88" s="82"/>
      <c r="F88" s="73"/>
      <c r="G88" s="97" t="s">
        <v>84</v>
      </c>
      <c r="H88" s="97"/>
      <c r="I88" s="77"/>
      <c r="J88" s="77" t="s">
        <v>46</v>
      </c>
      <c r="K88" s="97"/>
      <c r="L88" s="74"/>
      <c r="M88" s="69" t="s">
        <v>99</v>
      </c>
      <c r="N88" s="79" t="s">
        <v>83</v>
      </c>
      <c r="O88" s="80"/>
      <c r="P88" s="81"/>
    </row>
    <row r="89" s="57" customFormat="true" ht="17.25" hidden="false" customHeight="false" outlineLevel="0" collapsed="false">
      <c r="A89" s="69"/>
      <c r="B89" s="74"/>
      <c r="C89" s="97"/>
      <c r="D89" s="71"/>
      <c r="E89" s="82"/>
      <c r="F89" s="73"/>
      <c r="G89" s="97" t="s">
        <v>86</v>
      </c>
      <c r="H89" s="97"/>
      <c r="I89" s="77"/>
      <c r="J89" s="77"/>
      <c r="K89" s="97"/>
      <c r="L89" s="74"/>
      <c r="M89" s="69" t="s">
        <v>100</v>
      </c>
      <c r="N89" s="83"/>
      <c r="O89" s="80"/>
      <c r="P89" s="81"/>
    </row>
    <row r="90" s="57" customFormat="true" ht="17.25" hidden="false" customHeight="false" outlineLevel="0" collapsed="false">
      <c r="A90" s="69"/>
      <c r="B90" s="74"/>
      <c r="C90" s="97"/>
      <c r="D90" s="71"/>
      <c r="E90" s="82"/>
      <c r="F90" s="73"/>
      <c r="G90" s="85" t="s">
        <v>46</v>
      </c>
      <c r="H90" s="97"/>
      <c r="I90" s="77"/>
      <c r="J90" s="77" t="s">
        <v>46</v>
      </c>
      <c r="K90" s="97"/>
      <c r="L90" s="74"/>
      <c r="M90" s="69" t="s">
        <v>99</v>
      </c>
      <c r="N90" s="79" t="s">
        <v>83</v>
      </c>
      <c r="O90" s="80"/>
      <c r="P90" s="81"/>
    </row>
    <row r="91" s="57" customFormat="true" ht="17.25" hidden="false" customHeight="false" outlineLevel="0" collapsed="false">
      <c r="A91" s="69"/>
      <c r="B91" s="74"/>
      <c r="C91" s="97"/>
      <c r="D91" s="71"/>
      <c r="E91" s="82"/>
      <c r="F91" s="73"/>
      <c r="G91" s="85" t="s">
        <v>46</v>
      </c>
      <c r="H91" s="97"/>
      <c r="I91" s="77"/>
      <c r="J91" s="77"/>
      <c r="K91" s="97"/>
      <c r="L91" s="74"/>
      <c r="M91" s="69" t="s">
        <v>101</v>
      </c>
      <c r="N91" s="83"/>
      <c r="O91" s="80"/>
      <c r="P91" s="81"/>
    </row>
    <row r="92" s="57" customFormat="true" ht="17.25" hidden="false" customHeight="false" outlineLevel="0" collapsed="false">
      <c r="A92" s="69"/>
      <c r="B92" s="74"/>
      <c r="C92" s="97"/>
      <c r="D92" s="71"/>
      <c r="E92" s="82"/>
      <c r="F92" s="73"/>
      <c r="G92" s="74"/>
      <c r="H92" s="73"/>
      <c r="I92" s="77"/>
      <c r="J92" s="77" t="s">
        <v>46</v>
      </c>
      <c r="K92" s="97"/>
      <c r="L92" s="74"/>
      <c r="M92" s="69" t="s">
        <v>94</v>
      </c>
      <c r="N92" s="79" t="s">
        <v>83</v>
      </c>
      <c r="O92" s="80"/>
      <c r="P92" s="81"/>
    </row>
    <row r="93" s="57" customFormat="true" ht="17.25" hidden="false" customHeight="false" outlineLevel="0" collapsed="false">
      <c r="A93" s="69"/>
      <c r="B93" s="74"/>
      <c r="C93" s="97"/>
      <c r="D93" s="71"/>
      <c r="E93" s="82"/>
      <c r="F93" s="73"/>
      <c r="G93" s="74"/>
      <c r="H93" s="97"/>
      <c r="I93" s="77"/>
      <c r="J93" s="77"/>
      <c r="K93" s="97"/>
      <c r="L93" s="74"/>
      <c r="M93" s="69"/>
      <c r="N93" s="79"/>
      <c r="O93" s="80"/>
      <c r="P93" s="81"/>
    </row>
    <row r="94" s="57" customFormat="true" ht="17.25" hidden="false" customHeight="false" outlineLevel="0" collapsed="false">
      <c r="A94" s="69"/>
      <c r="B94" s="74"/>
      <c r="C94" s="97"/>
      <c r="D94" s="71"/>
      <c r="E94" s="82"/>
      <c r="F94" s="73"/>
      <c r="G94" s="74"/>
      <c r="H94" s="97"/>
      <c r="I94" s="77"/>
      <c r="J94" s="77" t="s">
        <v>46</v>
      </c>
      <c r="K94" s="97"/>
      <c r="L94" s="74"/>
      <c r="M94" s="69" t="s">
        <v>102</v>
      </c>
      <c r="N94" s="79" t="s">
        <v>83</v>
      </c>
      <c r="O94" s="80"/>
      <c r="P94" s="81"/>
    </row>
    <row r="95" s="57" customFormat="true" ht="17.25" hidden="false" customHeight="false" outlineLevel="0" collapsed="false">
      <c r="A95" s="69"/>
      <c r="B95" s="74"/>
      <c r="C95" s="97"/>
      <c r="D95" s="71"/>
      <c r="E95" s="82"/>
      <c r="F95" s="73"/>
      <c r="G95" s="74"/>
      <c r="H95" s="97"/>
      <c r="I95" s="77"/>
      <c r="J95" s="77"/>
      <c r="K95" s="97"/>
      <c r="L95" s="74"/>
      <c r="M95" s="69"/>
      <c r="N95" s="79"/>
      <c r="O95" s="80"/>
      <c r="P95" s="81"/>
    </row>
    <row r="96" s="57" customFormat="true" ht="17.25" hidden="false" customHeight="false" outlineLevel="0" collapsed="false">
      <c r="A96" s="69"/>
      <c r="B96" s="74"/>
      <c r="C96" s="97"/>
      <c r="D96" s="71"/>
      <c r="E96" s="82"/>
      <c r="F96" s="73"/>
      <c r="G96" s="74"/>
      <c r="H96" s="73"/>
      <c r="I96" s="77"/>
      <c r="J96" s="77" t="s">
        <v>46</v>
      </c>
      <c r="K96" s="97"/>
      <c r="L96" s="74"/>
      <c r="M96" s="69" t="s">
        <v>95</v>
      </c>
      <c r="N96" s="79" t="s">
        <v>83</v>
      </c>
      <c r="O96" s="80"/>
      <c r="P96" s="81"/>
    </row>
    <row r="97" s="57" customFormat="true" ht="17.25" hidden="false" customHeight="false" outlineLevel="0" collapsed="false">
      <c r="A97" s="69"/>
      <c r="B97" s="74"/>
      <c r="C97" s="97"/>
      <c r="D97" s="86"/>
      <c r="E97" s="87"/>
      <c r="F97" s="88"/>
      <c r="G97" s="89"/>
      <c r="H97" s="90"/>
      <c r="I97" s="91"/>
      <c r="J97" s="91"/>
      <c r="K97" s="90"/>
      <c r="L97" s="89"/>
      <c r="M97" s="99" t="s">
        <v>96</v>
      </c>
      <c r="N97" s="101"/>
      <c r="O97" s="94"/>
      <c r="P97" s="95"/>
    </row>
    <row r="98" s="57" customFormat="true" ht="17.25" hidden="false" customHeight="false" outlineLevel="0" collapsed="false">
      <c r="A98" s="69"/>
      <c r="B98" s="74"/>
      <c r="C98" s="97"/>
      <c r="D98" s="71" t="s">
        <v>103</v>
      </c>
      <c r="E98" s="82"/>
      <c r="F98" s="73" t="s">
        <v>68</v>
      </c>
      <c r="G98" s="97" t="s">
        <v>69</v>
      </c>
      <c r="H98" s="97"/>
      <c r="I98" s="77"/>
      <c r="J98" s="77" t="s">
        <v>46</v>
      </c>
      <c r="K98" s="97"/>
      <c r="L98" s="74"/>
      <c r="M98" s="69" t="s">
        <v>94</v>
      </c>
      <c r="N98" s="79" t="s">
        <v>83</v>
      </c>
      <c r="O98" s="80" t="s">
        <v>72</v>
      </c>
      <c r="P98" s="100" t="s">
        <v>72</v>
      </c>
    </row>
    <row r="99" s="57" customFormat="true" ht="17.25" hidden="false" customHeight="false" outlineLevel="0" collapsed="false">
      <c r="A99" s="69"/>
      <c r="B99" s="74"/>
      <c r="C99" s="97"/>
      <c r="D99" s="71"/>
      <c r="E99" s="82"/>
      <c r="F99" s="73"/>
      <c r="G99" s="74" t="s">
        <v>75</v>
      </c>
      <c r="H99" s="97"/>
      <c r="I99" s="77"/>
      <c r="J99" s="77"/>
      <c r="K99" s="97"/>
      <c r="L99" s="74"/>
      <c r="M99" s="69"/>
      <c r="N99" s="83"/>
      <c r="O99" s="80"/>
      <c r="P99" s="81"/>
    </row>
    <row r="100" s="57" customFormat="true" ht="17.25" hidden="false" customHeight="false" outlineLevel="0" collapsed="false">
      <c r="A100" s="69"/>
      <c r="B100" s="74"/>
      <c r="C100" s="97"/>
      <c r="D100" s="71"/>
      <c r="E100" s="82"/>
      <c r="F100" s="73"/>
      <c r="G100" s="97" t="s">
        <v>84</v>
      </c>
      <c r="H100" s="73"/>
      <c r="I100" s="77"/>
      <c r="J100" s="77" t="s">
        <v>46</v>
      </c>
      <c r="K100" s="97"/>
      <c r="L100" s="74"/>
      <c r="M100" s="69" t="s">
        <v>104</v>
      </c>
      <c r="N100" s="79" t="s">
        <v>83</v>
      </c>
      <c r="O100" s="80"/>
      <c r="P100" s="81"/>
    </row>
    <row r="101" s="57" customFormat="true" ht="17.25" hidden="false" customHeight="false" outlineLevel="0" collapsed="false">
      <c r="A101" s="69"/>
      <c r="B101" s="74"/>
      <c r="C101" s="97"/>
      <c r="D101" s="71"/>
      <c r="E101" s="82"/>
      <c r="F101" s="73"/>
      <c r="G101" s="97" t="s">
        <v>86</v>
      </c>
      <c r="H101" s="97"/>
      <c r="I101" s="77"/>
      <c r="J101" s="77"/>
      <c r="K101" s="97"/>
      <c r="L101" s="74"/>
      <c r="M101" s="69"/>
      <c r="N101" s="83"/>
      <c r="O101" s="80"/>
      <c r="P101" s="81"/>
    </row>
    <row r="102" s="57" customFormat="true" ht="17.25" hidden="false" customHeight="false" outlineLevel="0" collapsed="false">
      <c r="A102" s="69"/>
      <c r="B102" s="74"/>
      <c r="C102" s="97"/>
      <c r="D102" s="71"/>
      <c r="E102" s="82"/>
      <c r="F102" s="73"/>
      <c r="G102" s="85" t="s">
        <v>46</v>
      </c>
      <c r="H102" s="97"/>
      <c r="I102" s="77"/>
      <c r="J102" s="77" t="s">
        <v>46</v>
      </c>
      <c r="K102" s="97"/>
      <c r="L102" s="74"/>
      <c r="M102" s="69" t="s">
        <v>105</v>
      </c>
      <c r="N102" s="79" t="s">
        <v>106</v>
      </c>
      <c r="O102" s="80"/>
      <c r="P102" s="81"/>
    </row>
    <row r="103" s="57" customFormat="true" ht="17.25" hidden="false" customHeight="false" outlineLevel="0" collapsed="false">
      <c r="A103" s="69"/>
      <c r="B103" s="74"/>
      <c r="C103" s="97"/>
      <c r="D103" s="71"/>
      <c r="E103" s="82"/>
      <c r="F103" s="73"/>
      <c r="G103" s="85" t="s">
        <v>46</v>
      </c>
      <c r="H103" s="97"/>
      <c r="I103" s="77"/>
      <c r="J103" s="77"/>
      <c r="K103" s="97"/>
      <c r="L103" s="74"/>
      <c r="M103" s="69"/>
      <c r="N103" s="83"/>
      <c r="O103" s="80"/>
      <c r="P103" s="81"/>
    </row>
    <row r="104" s="57" customFormat="true" ht="17.25" hidden="false" customHeight="false" outlineLevel="0" collapsed="false">
      <c r="A104" s="69"/>
      <c r="B104" s="74"/>
      <c r="C104" s="97"/>
      <c r="D104" s="71"/>
      <c r="E104" s="82"/>
      <c r="F104" s="73"/>
      <c r="G104" s="74"/>
      <c r="H104" s="73"/>
      <c r="I104" s="77"/>
      <c r="J104" s="77" t="s">
        <v>46</v>
      </c>
      <c r="K104" s="97"/>
      <c r="L104" s="74"/>
      <c r="M104" s="69" t="s">
        <v>107</v>
      </c>
      <c r="N104" s="79" t="s">
        <v>83</v>
      </c>
      <c r="O104" s="80"/>
      <c r="P104" s="81"/>
    </row>
    <row r="105" s="57" customFormat="true" ht="17.25" hidden="false" customHeight="false" outlineLevel="0" collapsed="false">
      <c r="A105" s="69"/>
      <c r="B105" s="74"/>
      <c r="C105" s="97"/>
      <c r="D105" s="86"/>
      <c r="E105" s="87"/>
      <c r="F105" s="88"/>
      <c r="G105" s="89"/>
      <c r="H105" s="90"/>
      <c r="I105" s="91"/>
      <c r="J105" s="91"/>
      <c r="K105" s="90"/>
      <c r="L105" s="89"/>
      <c r="M105" s="99" t="s">
        <v>108</v>
      </c>
      <c r="N105" s="93"/>
      <c r="O105" s="94"/>
      <c r="P105" s="95"/>
    </row>
    <row r="106" s="57" customFormat="true" ht="17.25" hidden="false" customHeight="false" outlineLevel="0" collapsed="false">
      <c r="A106" s="69"/>
      <c r="B106" s="74"/>
      <c r="C106" s="97"/>
      <c r="D106" s="71" t="s">
        <v>109</v>
      </c>
      <c r="E106" s="82"/>
      <c r="F106" s="73" t="s">
        <v>68</v>
      </c>
      <c r="G106" s="97" t="s">
        <v>69</v>
      </c>
      <c r="H106" s="97"/>
      <c r="I106" s="77"/>
      <c r="J106" s="77" t="s">
        <v>46</v>
      </c>
      <c r="K106" s="97"/>
      <c r="L106" s="74"/>
      <c r="M106" s="69" t="s">
        <v>110</v>
      </c>
      <c r="N106" s="79" t="s">
        <v>83</v>
      </c>
      <c r="O106" s="80" t="s">
        <v>72</v>
      </c>
      <c r="P106" s="100" t="s">
        <v>72</v>
      </c>
    </row>
    <row r="107" s="57" customFormat="true" ht="17.25" hidden="false" customHeight="false" outlineLevel="0" collapsed="false">
      <c r="A107" s="69"/>
      <c r="B107" s="74"/>
      <c r="C107" s="97"/>
      <c r="D107" s="71"/>
      <c r="E107" s="82"/>
      <c r="F107" s="73"/>
      <c r="G107" s="74" t="s">
        <v>75</v>
      </c>
      <c r="H107" s="97"/>
      <c r="I107" s="77"/>
      <c r="J107" s="77"/>
      <c r="K107" s="97"/>
      <c r="L107" s="74"/>
      <c r="M107" s="69"/>
      <c r="N107" s="83"/>
      <c r="O107" s="80"/>
      <c r="P107" s="81"/>
    </row>
    <row r="108" s="57" customFormat="true" ht="17.25" hidden="false" customHeight="false" outlineLevel="0" collapsed="false">
      <c r="A108" s="69"/>
      <c r="B108" s="74"/>
      <c r="C108" s="97"/>
      <c r="D108" s="71"/>
      <c r="E108" s="82"/>
      <c r="F108" s="73"/>
      <c r="G108" s="97" t="s">
        <v>84</v>
      </c>
      <c r="H108" s="73"/>
      <c r="I108" s="77"/>
      <c r="J108" s="77" t="s">
        <v>46</v>
      </c>
      <c r="K108" s="97"/>
      <c r="L108" s="74"/>
      <c r="M108" s="69" t="s">
        <v>94</v>
      </c>
      <c r="N108" s="79" t="s">
        <v>83</v>
      </c>
      <c r="O108" s="80"/>
      <c r="P108" s="81"/>
    </row>
    <row r="109" s="57" customFormat="true" ht="17.25" hidden="false" customHeight="false" outlineLevel="0" collapsed="false">
      <c r="A109" s="69"/>
      <c r="B109" s="74"/>
      <c r="C109" s="97"/>
      <c r="D109" s="71"/>
      <c r="E109" s="82"/>
      <c r="F109" s="73"/>
      <c r="G109" s="97" t="s">
        <v>86</v>
      </c>
      <c r="H109" s="73"/>
      <c r="I109" s="77"/>
      <c r="J109" s="77"/>
      <c r="K109" s="97"/>
      <c r="L109" s="74"/>
      <c r="M109" s="69"/>
      <c r="N109" s="83"/>
      <c r="O109" s="80"/>
      <c r="P109" s="81"/>
    </row>
    <row r="110" s="57" customFormat="true" ht="17.25" hidden="false" customHeight="false" outlineLevel="0" collapsed="false">
      <c r="A110" s="69"/>
      <c r="B110" s="74"/>
      <c r="C110" s="97"/>
      <c r="D110" s="71"/>
      <c r="E110" s="82"/>
      <c r="F110" s="73"/>
      <c r="G110" s="85" t="s">
        <v>46</v>
      </c>
      <c r="H110" s="73"/>
      <c r="I110" s="77"/>
      <c r="J110" s="77" t="s">
        <v>46</v>
      </c>
      <c r="K110" s="97"/>
      <c r="L110" s="74"/>
      <c r="M110" s="69" t="s">
        <v>111</v>
      </c>
      <c r="N110" s="79" t="s">
        <v>83</v>
      </c>
      <c r="O110" s="80"/>
      <c r="P110" s="81"/>
    </row>
    <row r="111" s="57" customFormat="true" ht="17.25" hidden="false" customHeight="false" outlineLevel="0" collapsed="false">
      <c r="A111" s="69"/>
      <c r="B111" s="74"/>
      <c r="C111" s="97"/>
      <c r="D111" s="71"/>
      <c r="E111" s="82"/>
      <c r="F111" s="73"/>
      <c r="G111" s="85" t="s">
        <v>46</v>
      </c>
      <c r="H111" s="73"/>
      <c r="I111" s="77"/>
      <c r="J111" s="77"/>
      <c r="K111" s="97"/>
      <c r="L111" s="74"/>
      <c r="M111" s="69"/>
      <c r="N111" s="83"/>
      <c r="O111" s="80"/>
      <c r="P111" s="81"/>
    </row>
    <row r="112" s="57" customFormat="true" ht="17.25" hidden="false" customHeight="false" outlineLevel="0" collapsed="false">
      <c r="A112" s="69"/>
      <c r="B112" s="74"/>
      <c r="C112" s="97"/>
      <c r="D112" s="71"/>
      <c r="E112" s="82"/>
      <c r="F112" s="73"/>
      <c r="G112" s="74"/>
      <c r="H112" s="73"/>
      <c r="I112" s="77"/>
      <c r="J112" s="77" t="s">
        <v>46</v>
      </c>
      <c r="K112" s="97"/>
      <c r="L112" s="74"/>
      <c r="M112" s="69" t="s">
        <v>107</v>
      </c>
      <c r="N112" s="79" t="s">
        <v>83</v>
      </c>
      <c r="O112" s="80"/>
      <c r="P112" s="81"/>
    </row>
    <row r="113" s="57" customFormat="true" ht="17.25" hidden="false" customHeight="false" outlineLevel="0" collapsed="false">
      <c r="A113" s="69"/>
      <c r="B113" s="74"/>
      <c r="C113" s="97"/>
      <c r="D113" s="71"/>
      <c r="E113" s="82"/>
      <c r="F113" s="73"/>
      <c r="G113" s="89"/>
      <c r="H113" s="97"/>
      <c r="I113" s="77"/>
      <c r="J113" s="77"/>
      <c r="K113" s="97"/>
      <c r="L113" s="74"/>
      <c r="M113" s="69" t="s">
        <v>108</v>
      </c>
      <c r="N113" s="83"/>
      <c r="O113" s="80"/>
      <c r="P113" s="81"/>
    </row>
    <row r="114" s="57" customFormat="true" ht="17.25" hidden="false" customHeight="false" outlineLevel="0" collapsed="false">
      <c r="A114" s="69"/>
      <c r="B114" s="74"/>
      <c r="C114" s="82"/>
      <c r="D114" s="102" t="s">
        <v>112</v>
      </c>
      <c r="E114" s="103"/>
      <c r="F114" s="104" t="s">
        <v>68</v>
      </c>
      <c r="G114" s="97" t="s">
        <v>69</v>
      </c>
      <c r="H114" s="104"/>
      <c r="I114" s="105"/>
      <c r="J114" s="105" t="s">
        <v>46</v>
      </c>
      <c r="K114" s="106"/>
      <c r="L114" s="107"/>
      <c r="M114" s="98" t="s">
        <v>113</v>
      </c>
      <c r="N114" s="108" t="s">
        <v>71</v>
      </c>
      <c r="O114" s="109" t="s">
        <v>72</v>
      </c>
      <c r="P114" s="100" t="s">
        <v>72</v>
      </c>
    </row>
    <row r="115" s="57" customFormat="true" ht="17.25" hidden="false" customHeight="false" outlineLevel="0" collapsed="false">
      <c r="A115" s="69"/>
      <c r="B115" s="74"/>
      <c r="C115" s="82"/>
      <c r="D115" s="71"/>
      <c r="E115" s="82"/>
      <c r="F115" s="73"/>
      <c r="G115" s="74" t="s">
        <v>75</v>
      </c>
      <c r="H115" s="73"/>
      <c r="I115" s="77"/>
      <c r="J115" s="77"/>
      <c r="K115" s="97"/>
      <c r="L115" s="74"/>
      <c r="M115" s="69"/>
      <c r="N115" s="83"/>
      <c r="O115" s="80"/>
      <c r="P115" s="81"/>
    </row>
    <row r="116" s="57" customFormat="true" ht="17.25" hidden="false" customHeight="false" outlineLevel="0" collapsed="false">
      <c r="A116" s="69"/>
      <c r="B116" s="110"/>
      <c r="C116" s="111"/>
      <c r="D116" s="71"/>
      <c r="E116" s="82"/>
      <c r="F116" s="73"/>
      <c r="G116" s="97" t="s">
        <v>84</v>
      </c>
      <c r="H116" s="73"/>
      <c r="I116" s="77"/>
      <c r="J116" s="77" t="s">
        <v>46</v>
      </c>
      <c r="K116" s="97"/>
      <c r="L116" s="74"/>
      <c r="M116" s="69" t="s">
        <v>114</v>
      </c>
      <c r="N116" s="79" t="s">
        <v>71</v>
      </c>
      <c r="O116" s="80"/>
      <c r="P116" s="81"/>
    </row>
    <row r="117" s="57" customFormat="true" ht="17.25" hidden="false" customHeight="false" outlineLevel="0" collapsed="false">
      <c r="A117" s="69"/>
      <c r="B117" s="74"/>
      <c r="C117" s="82"/>
      <c r="D117" s="71"/>
      <c r="E117" s="82"/>
      <c r="F117" s="73"/>
      <c r="G117" s="97" t="s">
        <v>86</v>
      </c>
      <c r="H117" s="73"/>
      <c r="I117" s="77"/>
      <c r="J117" s="77"/>
      <c r="K117" s="97"/>
      <c r="L117" s="74"/>
      <c r="M117" s="69"/>
      <c r="N117" s="83"/>
      <c r="O117" s="80"/>
      <c r="P117" s="81"/>
    </row>
    <row r="118" s="57" customFormat="true" ht="17.25" hidden="false" customHeight="false" outlineLevel="0" collapsed="false">
      <c r="A118" s="96"/>
      <c r="B118" s="74"/>
      <c r="C118" s="82"/>
      <c r="D118" s="71"/>
      <c r="E118" s="82"/>
      <c r="F118" s="73"/>
      <c r="G118" s="85" t="s">
        <v>46</v>
      </c>
      <c r="H118" s="73"/>
      <c r="I118" s="77"/>
      <c r="J118" s="77" t="s">
        <v>46</v>
      </c>
      <c r="K118" s="97"/>
      <c r="L118" s="74"/>
      <c r="M118" s="69" t="s">
        <v>115</v>
      </c>
      <c r="N118" s="79" t="s">
        <v>71</v>
      </c>
      <c r="O118" s="80"/>
      <c r="P118" s="81"/>
    </row>
    <row r="119" s="57" customFormat="true" ht="17.25" hidden="false" customHeight="false" outlineLevel="0" collapsed="false">
      <c r="A119" s="96"/>
      <c r="B119" s="74"/>
      <c r="C119" s="82"/>
      <c r="D119" s="71"/>
      <c r="E119" s="82"/>
      <c r="F119" s="73"/>
      <c r="G119" s="85" t="s">
        <v>46</v>
      </c>
      <c r="H119" s="97"/>
      <c r="I119" s="77"/>
      <c r="J119" s="77"/>
      <c r="K119" s="97"/>
      <c r="L119" s="74"/>
      <c r="M119" s="69"/>
      <c r="N119" s="83"/>
      <c r="O119" s="80"/>
      <c r="P119" s="81"/>
    </row>
    <row r="120" s="57" customFormat="true" ht="17.25" hidden="false" customHeight="false" outlineLevel="0" collapsed="false">
      <c r="A120" s="69"/>
      <c r="B120" s="74"/>
      <c r="C120" s="97"/>
      <c r="D120" s="71"/>
      <c r="E120" s="82"/>
      <c r="F120" s="73"/>
      <c r="G120" s="97"/>
      <c r="H120" s="97"/>
      <c r="I120" s="77"/>
      <c r="J120" s="77" t="s">
        <v>46</v>
      </c>
      <c r="K120" s="97"/>
      <c r="L120" s="74"/>
      <c r="M120" s="69" t="s">
        <v>116</v>
      </c>
      <c r="N120" s="79" t="s">
        <v>71</v>
      </c>
      <c r="O120" s="80"/>
      <c r="P120" s="81"/>
    </row>
    <row r="121" s="57" customFormat="true" ht="17.25" hidden="false" customHeight="false" outlineLevel="0" collapsed="false">
      <c r="A121" s="69"/>
      <c r="B121" s="74"/>
      <c r="C121" s="97"/>
      <c r="D121" s="71"/>
      <c r="E121" s="82"/>
      <c r="F121" s="73"/>
      <c r="G121" s="97"/>
      <c r="H121" s="97"/>
      <c r="I121" s="77"/>
      <c r="J121" s="77"/>
      <c r="K121" s="97"/>
      <c r="L121" s="74"/>
      <c r="M121" s="69"/>
      <c r="N121" s="79"/>
      <c r="O121" s="80"/>
      <c r="P121" s="81"/>
    </row>
    <row r="122" s="57" customFormat="true" ht="17.25" hidden="false" customHeight="false" outlineLevel="0" collapsed="false">
      <c r="A122" s="69"/>
      <c r="B122" s="74"/>
      <c r="C122" s="97"/>
      <c r="D122" s="71"/>
      <c r="E122" s="82"/>
      <c r="F122" s="73"/>
      <c r="G122" s="97"/>
      <c r="H122" s="97"/>
      <c r="I122" s="77"/>
      <c r="J122" s="77" t="s">
        <v>46</v>
      </c>
      <c r="K122" s="97"/>
      <c r="L122" s="74"/>
      <c r="M122" s="69" t="s">
        <v>117</v>
      </c>
      <c r="N122" s="79" t="s">
        <v>71</v>
      </c>
      <c r="O122" s="80"/>
      <c r="P122" s="81"/>
    </row>
    <row r="123" s="57" customFormat="true" ht="18" hidden="false" customHeight="false" outlineLevel="0" collapsed="false">
      <c r="A123" s="112"/>
      <c r="B123" s="113"/>
      <c r="C123" s="114"/>
      <c r="D123" s="115"/>
      <c r="E123" s="116"/>
      <c r="F123" s="117"/>
      <c r="G123" s="114"/>
      <c r="H123" s="114"/>
      <c r="I123" s="118"/>
      <c r="J123" s="118"/>
      <c r="K123" s="114"/>
      <c r="L123" s="113"/>
      <c r="M123" s="119" t="s">
        <v>118</v>
      </c>
      <c r="N123" s="120"/>
      <c r="O123" s="121"/>
      <c r="P123" s="122"/>
    </row>
    <row r="124" s="38" customFormat="true" ht="25.9" hidden="false" customHeight="true" outlineLevel="0" collapsed="false">
      <c r="A124" s="36" t="s">
        <v>0</v>
      </c>
      <c r="B124" s="36"/>
      <c r="C124" s="36"/>
      <c r="D124" s="36"/>
      <c r="E124" s="37"/>
      <c r="G124" s="39"/>
      <c r="H124" s="39"/>
    </row>
    <row r="125" s="51" customFormat="true" ht="21" hidden="false" customHeight="false" outlineLevel="0" collapsed="false">
      <c r="G125" s="41"/>
      <c r="H125" s="41"/>
      <c r="P125" s="42" t="s">
        <v>119</v>
      </c>
    </row>
    <row r="126" s="51" customFormat="true" ht="14.25" hidden="false" customHeight="false" outlineLevel="0" collapsed="false">
      <c r="G126" s="43" t="s">
        <v>40</v>
      </c>
      <c r="H126" s="43"/>
      <c r="I126" s="45"/>
      <c r="J126" s="45" t="s">
        <v>41</v>
      </c>
      <c r="K126" s="45"/>
      <c r="L126" s="46"/>
      <c r="M126" s="46"/>
      <c r="N126" s="46"/>
      <c r="O126" s="46"/>
      <c r="P126" s="46"/>
    </row>
    <row r="127" s="51" customFormat="true" ht="16.9" hidden="false" customHeight="true" outlineLevel="0" collapsed="false">
      <c r="A127" s="12" t="s">
        <v>2</v>
      </c>
      <c r="G127" s="41"/>
      <c r="H127" s="41"/>
      <c r="I127" s="45"/>
      <c r="J127" s="45" t="s">
        <v>42</v>
      </c>
      <c r="K127" s="45"/>
      <c r="L127" s="46"/>
      <c r="M127" s="47"/>
      <c r="N127" s="47"/>
      <c r="O127" s="47"/>
      <c r="P127" s="47"/>
    </row>
    <row r="128" s="51" customFormat="true" ht="16.9" hidden="false" customHeight="true" outlineLevel="0" collapsed="false">
      <c r="A128" s="12" t="s">
        <v>43</v>
      </c>
      <c r="G128" s="41"/>
      <c r="H128" s="41"/>
      <c r="I128" s="45"/>
      <c r="J128" s="45" t="s">
        <v>44</v>
      </c>
      <c r="K128" s="45"/>
      <c r="L128" s="46"/>
      <c r="M128" s="46"/>
      <c r="N128" s="46"/>
      <c r="O128" s="46"/>
      <c r="P128" s="46"/>
    </row>
    <row r="129" s="51" customFormat="true" ht="16.9" hidden="false" customHeight="true" outlineLevel="0" collapsed="false">
      <c r="A129" s="12"/>
      <c r="G129" s="41"/>
      <c r="H129" s="41"/>
      <c r="I129" s="45"/>
      <c r="J129" s="45"/>
      <c r="K129" s="45"/>
      <c r="L129" s="46"/>
      <c r="M129" s="46"/>
      <c r="N129" s="46"/>
      <c r="O129" s="46"/>
      <c r="P129" s="46"/>
    </row>
    <row r="130" s="51" customFormat="true" ht="16.9" hidden="false" customHeight="true" outlineLevel="0" collapsed="false">
      <c r="B130" s="12"/>
      <c r="G130" s="43" t="s">
        <v>48</v>
      </c>
      <c r="H130" s="43"/>
      <c r="J130" s="51" t="s">
        <v>49</v>
      </c>
      <c r="L130" s="47"/>
      <c r="M130" s="47"/>
      <c r="N130" s="47"/>
      <c r="O130" s="47"/>
      <c r="P130" s="47"/>
    </row>
    <row r="131" s="51" customFormat="true" ht="16.9" hidden="false" customHeight="true" outlineLevel="0" collapsed="false">
      <c r="B131" s="12"/>
      <c r="G131" s="41"/>
      <c r="H131" s="41"/>
      <c r="L131" s="47"/>
      <c r="M131" s="47"/>
      <c r="N131" s="47"/>
      <c r="O131" s="47"/>
      <c r="P131" s="47"/>
    </row>
    <row r="132" s="51" customFormat="true" ht="15" hidden="false" customHeight="false" outlineLevel="0" collapsed="false">
      <c r="G132" s="41"/>
      <c r="H132" s="41"/>
      <c r="P132" s="52" t="s">
        <v>51</v>
      </c>
    </row>
    <row r="133" s="57" customFormat="true" ht="28.15" hidden="false" customHeight="true" outlineLevel="0" collapsed="false">
      <c r="A133" s="53" t="s">
        <v>52</v>
      </c>
      <c r="B133" s="53"/>
      <c r="C133" s="53"/>
      <c r="D133" s="54" t="s">
        <v>53</v>
      </c>
      <c r="E133" s="54"/>
      <c r="F133" s="55" t="s">
        <v>54</v>
      </c>
      <c r="G133" s="55"/>
      <c r="H133" s="55"/>
      <c r="I133" s="55"/>
      <c r="J133" s="55"/>
      <c r="K133" s="55"/>
      <c r="L133" s="55"/>
      <c r="M133" s="56" t="s">
        <v>55</v>
      </c>
      <c r="N133" s="56"/>
      <c r="O133" s="56"/>
      <c r="P133" s="56"/>
    </row>
    <row r="134" s="57" customFormat="true" ht="33.6" hidden="false" customHeight="true" outlineLevel="0" collapsed="false">
      <c r="A134" s="58"/>
      <c r="B134" s="59" t="s">
        <v>56</v>
      </c>
      <c r="C134" s="59"/>
      <c r="D134" s="54"/>
      <c r="E134" s="54"/>
      <c r="F134" s="60" t="s">
        <v>57</v>
      </c>
      <c r="G134" s="61" t="s">
        <v>58</v>
      </c>
      <c r="H134" s="61"/>
      <c r="I134" s="62" t="s">
        <v>59</v>
      </c>
      <c r="J134" s="62"/>
      <c r="K134" s="62"/>
      <c r="L134" s="62"/>
      <c r="M134" s="63" t="s">
        <v>60</v>
      </c>
      <c r="N134" s="64" t="s">
        <v>61</v>
      </c>
      <c r="O134" s="65" t="s">
        <v>62</v>
      </c>
      <c r="P134" s="65"/>
    </row>
    <row r="135" s="57" customFormat="true" ht="22.9" hidden="false" customHeight="true" outlineLevel="0" collapsed="false">
      <c r="A135" s="66"/>
      <c r="B135" s="59"/>
      <c r="C135" s="59"/>
      <c r="D135" s="54"/>
      <c r="E135" s="54"/>
      <c r="F135" s="60"/>
      <c r="G135" s="61"/>
      <c r="H135" s="61"/>
      <c r="I135" s="61" t="n">
        <v>1</v>
      </c>
      <c r="J135" s="61" t="n">
        <v>2</v>
      </c>
      <c r="K135" s="61" t="n">
        <v>3</v>
      </c>
      <c r="L135" s="61" t="n">
        <v>4</v>
      </c>
      <c r="M135" s="63"/>
      <c r="N135" s="64"/>
      <c r="O135" s="61" t="s">
        <v>63</v>
      </c>
      <c r="P135" s="68" t="s">
        <v>64</v>
      </c>
    </row>
    <row r="136" s="57" customFormat="true" ht="18.6" hidden="false" customHeight="true" outlineLevel="0" collapsed="false">
      <c r="A136" s="69" t="s">
        <v>65</v>
      </c>
      <c r="B136" s="70" t="s">
        <v>66</v>
      </c>
      <c r="C136" s="70"/>
      <c r="D136" s="71" t="s">
        <v>120</v>
      </c>
      <c r="E136" s="72"/>
      <c r="F136" s="73" t="s">
        <v>68</v>
      </c>
      <c r="G136" s="97" t="s">
        <v>69</v>
      </c>
      <c r="H136" s="73"/>
      <c r="I136" s="77" t="s">
        <v>46</v>
      </c>
      <c r="J136" s="77"/>
      <c r="K136" s="97"/>
      <c r="L136" s="74"/>
      <c r="M136" s="69" t="s">
        <v>121</v>
      </c>
      <c r="N136" s="79" t="s">
        <v>83</v>
      </c>
      <c r="O136" s="80" t="s">
        <v>72</v>
      </c>
      <c r="P136" s="81" t="s">
        <v>72</v>
      </c>
    </row>
    <row r="137" s="57" customFormat="true" ht="18.6" hidden="false" customHeight="true" outlineLevel="0" collapsed="false">
      <c r="A137" s="69" t="s">
        <v>73</v>
      </c>
      <c r="B137" s="74" t="s">
        <v>74</v>
      </c>
      <c r="C137" s="74"/>
      <c r="D137" s="71" t="s">
        <v>122</v>
      </c>
      <c r="E137" s="82"/>
      <c r="F137" s="73"/>
      <c r="G137" s="74" t="s">
        <v>75</v>
      </c>
      <c r="H137" s="73"/>
      <c r="I137" s="77"/>
      <c r="J137" s="77"/>
      <c r="K137" s="97"/>
      <c r="L137" s="74"/>
      <c r="M137" s="69"/>
      <c r="N137" s="83"/>
      <c r="O137" s="80"/>
      <c r="P137" s="81"/>
    </row>
    <row r="138" s="57" customFormat="true" ht="18.6" hidden="false" customHeight="true" outlineLevel="0" collapsed="false">
      <c r="A138" s="69" t="s">
        <v>76</v>
      </c>
      <c r="B138" s="84" t="s">
        <v>77</v>
      </c>
      <c r="C138" s="84"/>
      <c r="D138" s="71" t="s">
        <v>123</v>
      </c>
      <c r="E138" s="82"/>
      <c r="F138" s="73"/>
      <c r="G138" s="97" t="s">
        <v>84</v>
      </c>
      <c r="H138" s="73"/>
      <c r="I138" s="77" t="s">
        <v>46</v>
      </c>
      <c r="J138" s="77"/>
      <c r="K138" s="97"/>
      <c r="L138" s="74"/>
      <c r="M138" s="69" t="s">
        <v>124</v>
      </c>
      <c r="N138" s="79" t="s">
        <v>83</v>
      </c>
      <c r="O138" s="80"/>
      <c r="P138" s="81"/>
    </row>
    <row r="139" s="57" customFormat="true" ht="18.6" hidden="false" customHeight="true" outlineLevel="0" collapsed="false">
      <c r="A139" s="69" t="s">
        <v>78</v>
      </c>
      <c r="B139" s="74" t="s">
        <v>79</v>
      </c>
      <c r="C139" s="74"/>
      <c r="D139" s="71"/>
      <c r="E139" s="82"/>
      <c r="F139" s="73"/>
      <c r="G139" s="97" t="s">
        <v>86</v>
      </c>
      <c r="H139" s="73"/>
      <c r="I139" s="77"/>
      <c r="J139" s="77"/>
      <c r="K139" s="97"/>
      <c r="L139" s="74"/>
      <c r="M139" s="69"/>
      <c r="N139" s="83"/>
      <c r="O139" s="80"/>
      <c r="P139" s="81"/>
    </row>
    <row r="140" s="57" customFormat="true" ht="18.6" hidden="false" customHeight="true" outlineLevel="0" collapsed="false">
      <c r="A140" s="96"/>
      <c r="B140" s="74" t="s">
        <v>80</v>
      </c>
      <c r="C140" s="74"/>
      <c r="D140" s="71"/>
      <c r="E140" s="82"/>
      <c r="F140" s="73"/>
      <c r="G140" s="85" t="s">
        <v>46</v>
      </c>
      <c r="H140" s="73"/>
      <c r="I140" s="77" t="s">
        <v>46</v>
      </c>
      <c r="J140" s="77" t="s">
        <v>46</v>
      </c>
      <c r="K140" s="77" t="s">
        <v>46</v>
      </c>
      <c r="L140" s="74"/>
      <c r="M140" s="69" t="s">
        <v>125</v>
      </c>
      <c r="N140" s="79" t="s">
        <v>83</v>
      </c>
      <c r="O140" s="80"/>
      <c r="P140" s="81"/>
    </row>
    <row r="141" s="57" customFormat="true" ht="18.6" hidden="false" customHeight="true" outlineLevel="0" collapsed="false">
      <c r="A141" s="96"/>
      <c r="B141" s="74"/>
      <c r="C141" s="74"/>
      <c r="D141" s="71"/>
      <c r="E141" s="82"/>
      <c r="F141" s="73"/>
      <c r="G141" s="85" t="s">
        <v>46</v>
      </c>
      <c r="H141" s="73"/>
      <c r="I141" s="77"/>
      <c r="J141" s="77"/>
      <c r="K141" s="97"/>
      <c r="L141" s="74"/>
      <c r="M141" s="69"/>
      <c r="N141" s="77"/>
      <c r="O141" s="80"/>
      <c r="P141" s="81"/>
    </row>
    <row r="142" s="57" customFormat="true" ht="18.6" hidden="false" customHeight="true" outlineLevel="0" collapsed="false">
      <c r="A142" s="69"/>
      <c r="B142" s="74"/>
      <c r="C142" s="97"/>
      <c r="D142" s="71"/>
      <c r="E142" s="82"/>
      <c r="F142" s="73"/>
      <c r="G142" s="97"/>
      <c r="H142" s="73"/>
      <c r="I142" s="77" t="s">
        <v>46</v>
      </c>
      <c r="J142" s="77" t="s">
        <v>46</v>
      </c>
      <c r="K142" s="97"/>
      <c r="L142" s="74"/>
      <c r="M142" s="69" t="s">
        <v>126</v>
      </c>
      <c r="N142" s="79" t="s">
        <v>83</v>
      </c>
      <c r="O142" s="80"/>
      <c r="P142" s="81"/>
    </row>
    <row r="143" s="57" customFormat="true" ht="18.6" hidden="false" customHeight="true" outlineLevel="0" collapsed="false">
      <c r="A143" s="69"/>
      <c r="B143" s="74"/>
      <c r="C143" s="97"/>
      <c r="D143" s="71"/>
      <c r="E143" s="82"/>
      <c r="F143" s="73"/>
      <c r="G143" s="74"/>
      <c r="H143" s="73"/>
      <c r="I143" s="77"/>
      <c r="J143" s="77"/>
      <c r="K143" s="97"/>
      <c r="L143" s="74"/>
      <c r="M143" s="69"/>
      <c r="N143" s="79"/>
      <c r="O143" s="80"/>
      <c r="P143" s="81"/>
    </row>
    <row r="144" s="57" customFormat="true" ht="18.6" hidden="false" customHeight="true" outlineLevel="0" collapsed="false">
      <c r="A144" s="69"/>
      <c r="B144" s="74"/>
      <c r="C144" s="97"/>
      <c r="D144" s="71"/>
      <c r="E144" s="82"/>
      <c r="F144" s="73"/>
      <c r="G144" s="74"/>
      <c r="H144" s="73"/>
      <c r="I144" s="77" t="s">
        <v>46</v>
      </c>
      <c r="J144" s="77"/>
      <c r="K144" s="97"/>
      <c r="L144" s="74"/>
      <c r="M144" s="69" t="s">
        <v>127</v>
      </c>
      <c r="N144" s="79" t="s">
        <v>83</v>
      </c>
      <c r="O144" s="80"/>
      <c r="P144" s="81"/>
    </row>
    <row r="145" s="57" customFormat="true" ht="18.6" hidden="false" customHeight="true" outlineLevel="0" collapsed="false">
      <c r="A145" s="69"/>
      <c r="B145" s="74"/>
      <c r="C145" s="97"/>
      <c r="D145" s="71"/>
      <c r="E145" s="82"/>
      <c r="F145" s="73"/>
      <c r="G145" s="74"/>
      <c r="H145" s="73"/>
      <c r="I145" s="77"/>
      <c r="J145" s="77"/>
      <c r="K145" s="97"/>
      <c r="L145" s="74"/>
      <c r="M145" s="69"/>
      <c r="N145" s="79"/>
      <c r="O145" s="80"/>
      <c r="P145" s="81"/>
    </row>
    <row r="146" s="57" customFormat="true" ht="18.6" hidden="false" customHeight="true" outlineLevel="0" collapsed="false">
      <c r="A146" s="69"/>
      <c r="B146" s="74"/>
      <c r="C146" s="97"/>
      <c r="D146" s="71"/>
      <c r="E146" s="82"/>
      <c r="F146" s="73"/>
      <c r="G146" s="74"/>
      <c r="H146" s="73"/>
      <c r="I146" s="77" t="s">
        <v>46</v>
      </c>
      <c r="J146" s="77"/>
      <c r="K146" s="97"/>
      <c r="L146" s="74"/>
      <c r="M146" s="69" t="s">
        <v>128</v>
      </c>
      <c r="N146" s="79" t="s">
        <v>83</v>
      </c>
      <c r="O146" s="80"/>
      <c r="P146" s="81"/>
    </row>
    <row r="147" s="57" customFormat="true" ht="18.6" hidden="false" customHeight="true" outlineLevel="0" collapsed="false">
      <c r="A147" s="69"/>
      <c r="B147" s="74"/>
      <c r="C147" s="97"/>
      <c r="D147" s="71"/>
      <c r="E147" s="82"/>
      <c r="F147" s="73"/>
      <c r="G147" s="74"/>
      <c r="H147" s="73"/>
      <c r="I147" s="77"/>
      <c r="J147" s="77"/>
      <c r="K147" s="97"/>
      <c r="L147" s="74"/>
      <c r="M147" s="69"/>
      <c r="N147" s="83"/>
      <c r="O147" s="80"/>
      <c r="P147" s="81"/>
    </row>
    <row r="148" s="57" customFormat="true" ht="18.6" hidden="false" customHeight="true" outlineLevel="0" collapsed="false">
      <c r="A148" s="69"/>
      <c r="B148" s="74"/>
      <c r="C148" s="97"/>
      <c r="D148" s="71"/>
      <c r="E148" s="82"/>
      <c r="F148" s="73"/>
      <c r="G148" s="74"/>
      <c r="H148" s="73"/>
      <c r="I148" s="77" t="s">
        <v>46</v>
      </c>
      <c r="J148" s="77"/>
      <c r="K148" s="97"/>
      <c r="L148" s="74"/>
      <c r="M148" s="69" t="s">
        <v>129</v>
      </c>
      <c r="N148" s="79" t="s">
        <v>83</v>
      </c>
      <c r="O148" s="80"/>
      <c r="P148" s="81"/>
    </row>
    <row r="149" s="57" customFormat="true" ht="18.6" hidden="false" customHeight="true" outlineLevel="0" collapsed="false">
      <c r="A149" s="69"/>
      <c r="B149" s="74"/>
      <c r="C149" s="97"/>
      <c r="D149" s="71"/>
      <c r="E149" s="82"/>
      <c r="F149" s="73"/>
      <c r="G149" s="74"/>
      <c r="H149" s="73"/>
      <c r="I149" s="77"/>
      <c r="J149" s="77"/>
      <c r="K149" s="97"/>
      <c r="L149" s="74"/>
      <c r="M149" s="69"/>
      <c r="N149" s="77"/>
      <c r="O149" s="80"/>
      <c r="P149" s="81"/>
    </row>
    <row r="150" s="57" customFormat="true" ht="18.6" hidden="false" customHeight="true" outlineLevel="0" collapsed="false">
      <c r="A150" s="69"/>
      <c r="B150" s="74"/>
      <c r="C150" s="97"/>
      <c r="D150" s="71"/>
      <c r="E150" s="82"/>
      <c r="F150" s="73"/>
      <c r="G150" s="74"/>
      <c r="H150" s="73"/>
      <c r="I150" s="77" t="s">
        <v>46</v>
      </c>
      <c r="J150" s="77"/>
      <c r="K150" s="97"/>
      <c r="L150" s="74"/>
      <c r="M150" s="69" t="s">
        <v>130</v>
      </c>
      <c r="N150" s="79" t="s">
        <v>83</v>
      </c>
      <c r="O150" s="80"/>
      <c r="P150" s="81"/>
    </row>
    <row r="151" s="57" customFormat="true" ht="18.6" hidden="false" customHeight="true" outlineLevel="0" collapsed="false">
      <c r="A151" s="69"/>
      <c r="B151" s="74"/>
      <c r="C151" s="97"/>
      <c r="D151" s="86"/>
      <c r="E151" s="87"/>
      <c r="F151" s="88"/>
      <c r="G151" s="89"/>
      <c r="H151" s="90"/>
      <c r="I151" s="91"/>
      <c r="J151" s="91"/>
      <c r="K151" s="90"/>
      <c r="L151" s="89"/>
      <c r="M151" s="99"/>
      <c r="N151" s="93"/>
      <c r="O151" s="94"/>
      <c r="P151" s="95"/>
    </row>
    <row r="152" s="57" customFormat="true" ht="18.6" hidden="false" customHeight="true" outlineLevel="0" collapsed="false">
      <c r="A152" s="69"/>
      <c r="B152" s="74"/>
      <c r="C152" s="82"/>
      <c r="D152" s="71" t="s">
        <v>131</v>
      </c>
      <c r="E152" s="82"/>
      <c r="F152" s="73" t="s">
        <v>68</v>
      </c>
      <c r="G152" s="97" t="s">
        <v>69</v>
      </c>
      <c r="H152" s="73"/>
      <c r="I152" s="77" t="s">
        <v>46</v>
      </c>
      <c r="J152" s="77" t="s">
        <v>46</v>
      </c>
      <c r="K152" s="77" t="s">
        <v>46</v>
      </c>
      <c r="L152" s="123" t="s">
        <v>46</v>
      </c>
      <c r="M152" s="97" t="s">
        <v>132</v>
      </c>
      <c r="N152" s="79" t="s">
        <v>83</v>
      </c>
      <c r="O152" s="109" t="s">
        <v>72</v>
      </c>
      <c r="P152" s="100" t="s">
        <v>72</v>
      </c>
    </row>
    <row r="153" s="57" customFormat="true" ht="18.6" hidden="false" customHeight="true" outlineLevel="0" collapsed="false">
      <c r="A153" s="69"/>
      <c r="B153" s="74"/>
      <c r="C153" s="97"/>
      <c r="D153" s="71"/>
      <c r="E153" s="82"/>
      <c r="F153" s="73"/>
      <c r="G153" s="74" t="s">
        <v>75</v>
      </c>
      <c r="H153" s="73"/>
      <c r="I153" s="77"/>
      <c r="J153" s="77"/>
      <c r="K153" s="77"/>
      <c r="L153" s="124"/>
      <c r="M153" s="97"/>
      <c r="N153" s="83"/>
      <c r="O153" s="80"/>
      <c r="P153" s="81"/>
    </row>
    <row r="154" s="57" customFormat="true" ht="18.6" hidden="false" customHeight="true" outlineLevel="0" collapsed="false">
      <c r="A154" s="69"/>
      <c r="B154" s="74"/>
      <c r="C154" s="97"/>
      <c r="D154" s="71"/>
      <c r="E154" s="82"/>
      <c r="F154" s="73"/>
      <c r="G154" s="97" t="s">
        <v>86</v>
      </c>
      <c r="H154" s="73"/>
      <c r="I154" s="77" t="s">
        <v>46</v>
      </c>
      <c r="J154" s="77" t="s">
        <v>46</v>
      </c>
      <c r="K154" s="77" t="s">
        <v>46</v>
      </c>
      <c r="L154" s="124" t="s">
        <v>46</v>
      </c>
      <c r="M154" s="97" t="s">
        <v>133</v>
      </c>
      <c r="N154" s="79" t="s">
        <v>83</v>
      </c>
      <c r="O154" s="80"/>
      <c r="P154" s="81"/>
    </row>
    <row r="155" s="57" customFormat="true" ht="18.6" hidden="false" customHeight="true" outlineLevel="0" collapsed="false">
      <c r="A155" s="69"/>
      <c r="B155" s="74"/>
      <c r="C155" s="97"/>
      <c r="D155" s="71"/>
      <c r="E155" s="82"/>
      <c r="F155" s="73"/>
      <c r="G155" s="85" t="s">
        <v>46</v>
      </c>
      <c r="H155" s="73"/>
      <c r="I155" s="77"/>
      <c r="J155" s="77"/>
      <c r="K155" s="77"/>
      <c r="L155" s="124"/>
      <c r="M155" s="97"/>
      <c r="N155" s="79"/>
      <c r="O155" s="80"/>
      <c r="P155" s="81"/>
    </row>
    <row r="156" s="57" customFormat="true" ht="18.6" hidden="false" customHeight="true" outlineLevel="0" collapsed="false">
      <c r="A156" s="69"/>
      <c r="B156" s="74"/>
      <c r="C156" s="97"/>
      <c r="D156" s="71"/>
      <c r="E156" s="82"/>
      <c r="F156" s="73"/>
      <c r="G156" s="85" t="s">
        <v>46</v>
      </c>
      <c r="H156" s="73"/>
      <c r="I156" s="77" t="s">
        <v>46</v>
      </c>
      <c r="J156" s="77" t="s">
        <v>46</v>
      </c>
      <c r="K156" s="77" t="s">
        <v>46</v>
      </c>
      <c r="L156" s="124" t="s">
        <v>46</v>
      </c>
      <c r="M156" s="97" t="s">
        <v>134</v>
      </c>
      <c r="N156" s="79" t="s">
        <v>83</v>
      </c>
      <c r="O156" s="80"/>
      <c r="P156" s="81"/>
    </row>
    <row r="157" s="57" customFormat="true" ht="18.6" hidden="false" customHeight="true" outlineLevel="0" collapsed="false">
      <c r="A157" s="69"/>
      <c r="B157" s="74"/>
      <c r="C157" s="97"/>
      <c r="D157" s="71"/>
      <c r="E157" s="82"/>
      <c r="F157" s="73"/>
      <c r="H157" s="73"/>
      <c r="I157" s="77"/>
      <c r="J157" s="77"/>
      <c r="K157" s="77"/>
      <c r="L157" s="124"/>
      <c r="M157" s="97"/>
      <c r="N157" s="79"/>
      <c r="O157" s="80"/>
      <c r="P157" s="81"/>
    </row>
    <row r="158" s="57" customFormat="true" ht="18.6" hidden="false" customHeight="true" outlineLevel="0" collapsed="false">
      <c r="A158" s="69"/>
      <c r="B158" s="74"/>
      <c r="C158" s="97"/>
      <c r="D158" s="71"/>
      <c r="E158" s="82"/>
      <c r="F158" s="73"/>
      <c r="G158" s="97"/>
      <c r="H158" s="73"/>
      <c r="I158" s="77" t="s">
        <v>46</v>
      </c>
      <c r="J158" s="77" t="s">
        <v>46</v>
      </c>
      <c r="K158" s="77" t="s">
        <v>46</v>
      </c>
      <c r="L158" s="124" t="s">
        <v>46</v>
      </c>
      <c r="M158" s="97" t="s">
        <v>135</v>
      </c>
      <c r="N158" s="79" t="s">
        <v>83</v>
      </c>
      <c r="O158" s="80"/>
      <c r="P158" s="81"/>
    </row>
    <row r="159" s="57" customFormat="true" ht="18.6" hidden="false" customHeight="true" outlineLevel="0" collapsed="false">
      <c r="A159" s="69"/>
      <c r="B159" s="74"/>
      <c r="C159" s="82"/>
      <c r="D159" s="71"/>
      <c r="E159" s="82"/>
      <c r="F159" s="73"/>
      <c r="G159" s="74"/>
      <c r="H159" s="73"/>
      <c r="I159" s="77"/>
      <c r="J159" s="77"/>
      <c r="K159" s="77"/>
      <c r="L159" s="124"/>
      <c r="M159" s="97"/>
      <c r="N159" s="79"/>
      <c r="O159" s="80"/>
      <c r="P159" s="81"/>
    </row>
    <row r="160" s="57" customFormat="true" ht="18.6" hidden="false" customHeight="true" outlineLevel="0" collapsed="false">
      <c r="A160" s="69"/>
      <c r="B160" s="74"/>
      <c r="C160" s="97"/>
      <c r="D160" s="71"/>
      <c r="E160" s="82"/>
      <c r="F160" s="73"/>
      <c r="G160" s="74"/>
      <c r="H160" s="73"/>
      <c r="I160" s="77" t="s">
        <v>46</v>
      </c>
      <c r="J160" s="77" t="s">
        <v>46</v>
      </c>
      <c r="K160" s="77" t="s">
        <v>46</v>
      </c>
      <c r="L160" s="124" t="s">
        <v>46</v>
      </c>
      <c r="M160" s="97" t="s">
        <v>136</v>
      </c>
      <c r="N160" s="79" t="s">
        <v>83</v>
      </c>
      <c r="O160" s="80"/>
      <c r="P160" s="81"/>
    </row>
    <row r="161" s="57" customFormat="true" ht="18.6" hidden="false" customHeight="true" outlineLevel="0" collapsed="false">
      <c r="A161" s="69"/>
      <c r="B161" s="74"/>
      <c r="C161" s="97"/>
      <c r="D161" s="71"/>
      <c r="E161" s="82"/>
      <c r="F161" s="73"/>
      <c r="G161" s="74"/>
      <c r="H161" s="73"/>
      <c r="I161" s="77"/>
      <c r="J161" s="77"/>
      <c r="K161" s="77"/>
      <c r="L161" s="124"/>
      <c r="M161" s="97"/>
      <c r="N161" s="79"/>
      <c r="O161" s="80"/>
      <c r="P161" s="81"/>
    </row>
    <row r="162" s="57" customFormat="true" ht="18.6" hidden="false" customHeight="true" outlineLevel="0" collapsed="false">
      <c r="A162" s="69"/>
      <c r="B162" s="74"/>
      <c r="C162" s="97"/>
      <c r="D162" s="71"/>
      <c r="E162" s="82"/>
      <c r="F162" s="73"/>
      <c r="G162" s="74"/>
      <c r="H162" s="73"/>
      <c r="I162" s="77" t="s">
        <v>46</v>
      </c>
      <c r="J162" s="77" t="s">
        <v>46</v>
      </c>
      <c r="K162" s="77" t="s">
        <v>46</v>
      </c>
      <c r="L162" s="124" t="s">
        <v>46</v>
      </c>
      <c r="M162" s="69" t="s">
        <v>137</v>
      </c>
      <c r="N162" s="79" t="s">
        <v>83</v>
      </c>
      <c r="O162" s="80"/>
      <c r="P162" s="81"/>
    </row>
    <row r="163" s="57" customFormat="true" ht="18.6" hidden="false" customHeight="true" outlineLevel="0" collapsed="false">
      <c r="A163" s="69"/>
      <c r="B163" s="74"/>
      <c r="C163" s="97"/>
      <c r="D163" s="71"/>
      <c r="E163" s="82"/>
      <c r="F163" s="73"/>
      <c r="G163" s="74"/>
      <c r="H163" s="73"/>
      <c r="I163" s="77"/>
      <c r="J163" s="77"/>
      <c r="K163" s="77"/>
      <c r="L163" s="124"/>
      <c r="M163" s="69" t="s">
        <v>138</v>
      </c>
      <c r="N163" s="79"/>
      <c r="O163" s="80"/>
      <c r="P163" s="81"/>
    </row>
    <row r="164" s="57" customFormat="true" ht="18.6" hidden="false" customHeight="true" outlineLevel="0" collapsed="false">
      <c r="A164" s="69"/>
      <c r="B164" s="74"/>
      <c r="C164" s="97"/>
      <c r="D164" s="71"/>
      <c r="E164" s="82"/>
      <c r="F164" s="73"/>
      <c r="G164" s="74"/>
      <c r="H164" s="73"/>
      <c r="I164" s="77" t="s">
        <v>46</v>
      </c>
      <c r="J164" s="77" t="s">
        <v>46</v>
      </c>
      <c r="K164" s="77" t="s">
        <v>46</v>
      </c>
      <c r="L164" s="124" t="s">
        <v>46</v>
      </c>
      <c r="M164" s="97" t="s">
        <v>139</v>
      </c>
      <c r="N164" s="79" t="s">
        <v>83</v>
      </c>
      <c r="O164" s="80"/>
      <c r="P164" s="81"/>
    </row>
    <row r="165" s="57" customFormat="true" ht="18.6" hidden="false" customHeight="true" outlineLevel="0" collapsed="false">
      <c r="A165" s="69"/>
      <c r="B165" s="74"/>
      <c r="C165" s="97"/>
      <c r="D165" s="71"/>
      <c r="E165" s="82"/>
      <c r="F165" s="73"/>
      <c r="G165" s="74"/>
      <c r="H165" s="73"/>
      <c r="I165" s="77"/>
      <c r="J165" s="77"/>
      <c r="K165" s="77"/>
      <c r="L165" s="124"/>
      <c r="M165" s="97"/>
      <c r="N165" s="91"/>
      <c r="O165" s="73"/>
      <c r="P165" s="125"/>
      <c r="Q165" s="126"/>
      <c r="R165" s="126"/>
      <c r="S165" s="97"/>
    </row>
    <row r="166" s="57" customFormat="true" ht="18.6" hidden="false" customHeight="true" outlineLevel="0" collapsed="false">
      <c r="A166" s="69"/>
      <c r="B166" s="127" t="s">
        <v>140</v>
      </c>
      <c r="C166" s="127"/>
      <c r="D166" s="102" t="s">
        <v>141</v>
      </c>
      <c r="E166" s="103"/>
      <c r="F166" s="104" t="s">
        <v>68</v>
      </c>
      <c r="G166" s="128" t="s">
        <v>142</v>
      </c>
      <c r="H166" s="104"/>
      <c r="I166" s="105" t="s">
        <v>46</v>
      </c>
      <c r="J166" s="105"/>
      <c r="K166" s="106"/>
      <c r="L166" s="123"/>
      <c r="M166" s="104" t="s">
        <v>143</v>
      </c>
      <c r="N166" s="108" t="s">
        <v>144</v>
      </c>
      <c r="O166" s="109" t="s">
        <v>72</v>
      </c>
      <c r="P166" s="100" t="s">
        <v>72</v>
      </c>
      <c r="Q166" s="97"/>
      <c r="R166" s="97"/>
      <c r="S166" s="97"/>
    </row>
    <row r="167" s="57" customFormat="true" ht="18.6" hidden="false" customHeight="true" outlineLevel="0" collapsed="false">
      <c r="A167" s="69"/>
      <c r="B167" s="129" t="s">
        <v>145</v>
      </c>
      <c r="C167" s="129"/>
      <c r="D167" s="71"/>
      <c r="E167" s="82"/>
      <c r="F167" s="73"/>
      <c r="G167" s="74"/>
      <c r="H167" s="97"/>
      <c r="I167" s="77"/>
      <c r="J167" s="77"/>
      <c r="K167" s="97"/>
      <c r="L167" s="124"/>
      <c r="M167" s="73"/>
      <c r="N167" s="79"/>
      <c r="O167" s="80"/>
      <c r="P167" s="81"/>
    </row>
    <row r="168" s="57" customFormat="true" ht="18.6" hidden="false" customHeight="true" outlineLevel="0" collapsed="false">
      <c r="A168" s="69"/>
      <c r="B168" s="129" t="s">
        <v>146</v>
      </c>
      <c r="C168" s="129"/>
      <c r="D168" s="86"/>
      <c r="E168" s="87"/>
      <c r="F168" s="88"/>
      <c r="G168" s="89"/>
      <c r="H168" s="90"/>
      <c r="I168" s="91"/>
      <c r="J168" s="91"/>
      <c r="K168" s="90"/>
      <c r="L168" s="89"/>
      <c r="M168" s="99"/>
      <c r="N168" s="101"/>
      <c r="O168" s="94"/>
      <c r="P168" s="95"/>
    </row>
    <row r="169" s="57" customFormat="true" ht="18.6" hidden="false" customHeight="true" outlineLevel="0" collapsed="false">
      <c r="A169" s="69"/>
      <c r="B169" s="129" t="s">
        <v>147</v>
      </c>
      <c r="C169" s="129"/>
      <c r="D169" s="71" t="s">
        <v>148</v>
      </c>
      <c r="E169" s="82"/>
      <c r="F169" s="73" t="s">
        <v>68</v>
      </c>
      <c r="G169" s="74" t="s">
        <v>149</v>
      </c>
      <c r="H169" s="73"/>
      <c r="I169" s="77" t="s">
        <v>46</v>
      </c>
      <c r="J169" s="77"/>
      <c r="K169" s="97"/>
      <c r="L169" s="74"/>
      <c r="M169" s="69" t="s">
        <v>150</v>
      </c>
      <c r="N169" s="79" t="s">
        <v>144</v>
      </c>
      <c r="O169" s="80" t="s">
        <v>72</v>
      </c>
      <c r="P169" s="100" t="s">
        <v>72</v>
      </c>
    </row>
    <row r="170" s="57" customFormat="true" ht="18.6" hidden="false" customHeight="true" outlineLevel="0" collapsed="false">
      <c r="A170" s="69"/>
      <c r="B170" s="129" t="s">
        <v>151</v>
      </c>
      <c r="C170" s="129"/>
      <c r="D170" s="71"/>
      <c r="E170" s="82"/>
      <c r="F170" s="73"/>
      <c r="G170" s="74" t="s">
        <v>152</v>
      </c>
      <c r="H170" s="73"/>
      <c r="I170" s="77"/>
      <c r="J170" s="77"/>
      <c r="K170" s="97"/>
      <c r="L170" s="74"/>
      <c r="M170" s="69"/>
      <c r="N170" s="79"/>
      <c r="O170" s="80"/>
      <c r="P170" s="81"/>
    </row>
    <row r="171" s="57" customFormat="true" ht="18.6" hidden="false" customHeight="true" outlineLevel="0" collapsed="false">
      <c r="A171" s="69"/>
      <c r="B171" s="130"/>
      <c r="C171" s="131"/>
      <c r="D171" s="86"/>
      <c r="E171" s="87"/>
      <c r="F171" s="88"/>
      <c r="G171" s="89"/>
      <c r="H171" s="90"/>
      <c r="I171" s="91"/>
      <c r="J171" s="91"/>
      <c r="K171" s="90"/>
      <c r="L171" s="89"/>
      <c r="M171" s="99"/>
      <c r="N171" s="93"/>
      <c r="O171" s="94"/>
      <c r="P171" s="95"/>
    </row>
    <row r="172" s="57" customFormat="true" ht="18.6" hidden="false" customHeight="true" outlineLevel="0" collapsed="false">
      <c r="A172" s="69"/>
      <c r="B172" s="127" t="s">
        <v>153</v>
      </c>
      <c r="C172" s="127"/>
      <c r="D172" s="71" t="s">
        <v>154</v>
      </c>
      <c r="E172" s="82"/>
      <c r="F172" s="73" t="s">
        <v>68</v>
      </c>
      <c r="G172" s="97" t="s">
        <v>69</v>
      </c>
      <c r="H172" s="73"/>
      <c r="I172" s="77" t="s">
        <v>46</v>
      </c>
      <c r="J172" s="77" t="s">
        <v>46</v>
      </c>
      <c r="K172" s="97"/>
      <c r="L172" s="74"/>
      <c r="M172" s="69" t="s">
        <v>155</v>
      </c>
      <c r="N172" s="79" t="s">
        <v>71</v>
      </c>
      <c r="O172" s="80" t="s">
        <v>72</v>
      </c>
      <c r="P172" s="100" t="s">
        <v>72</v>
      </c>
    </row>
    <row r="173" s="57" customFormat="true" ht="18.6" hidden="false" customHeight="true" outlineLevel="0" collapsed="false">
      <c r="A173" s="69"/>
      <c r="B173" s="129" t="s">
        <v>156</v>
      </c>
      <c r="C173" s="129"/>
      <c r="D173" s="71" t="s">
        <v>157</v>
      </c>
      <c r="E173" s="82"/>
      <c r="F173" s="73"/>
      <c r="G173" s="74" t="s">
        <v>75</v>
      </c>
      <c r="H173" s="73"/>
      <c r="I173" s="77"/>
      <c r="J173" s="77"/>
      <c r="K173" s="97"/>
      <c r="L173" s="74"/>
      <c r="M173" s="69"/>
      <c r="N173" s="132"/>
      <c r="O173" s="80"/>
      <c r="P173" s="81"/>
    </row>
    <row r="174" s="57" customFormat="true" ht="18" hidden="false" customHeight="true" outlineLevel="0" collapsed="false">
      <c r="A174" s="69"/>
      <c r="B174" s="129" t="s">
        <v>158</v>
      </c>
      <c r="C174" s="129"/>
      <c r="D174" s="71"/>
      <c r="E174" s="82"/>
      <c r="F174" s="73"/>
      <c r="G174" s="97" t="s">
        <v>86</v>
      </c>
      <c r="H174" s="73"/>
      <c r="I174" s="77" t="s">
        <v>46</v>
      </c>
      <c r="J174" s="77" t="s">
        <v>46</v>
      </c>
      <c r="K174" s="97"/>
      <c r="L174" s="74"/>
      <c r="M174" s="69" t="s">
        <v>159</v>
      </c>
      <c r="N174" s="79" t="s">
        <v>71</v>
      </c>
      <c r="O174" s="80"/>
      <c r="P174" s="81"/>
    </row>
    <row r="175" s="57" customFormat="true" ht="18.6" hidden="false" customHeight="true" outlineLevel="0" collapsed="false">
      <c r="A175" s="69"/>
      <c r="B175" s="133"/>
      <c r="C175" s="134"/>
      <c r="D175" s="71"/>
      <c r="E175" s="82"/>
      <c r="F175" s="73"/>
      <c r="G175" s="85" t="s">
        <v>46</v>
      </c>
      <c r="H175" s="73"/>
      <c r="I175" s="77"/>
      <c r="J175" s="77"/>
      <c r="K175" s="97"/>
      <c r="L175" s="74"/>
      <c r="M175" s="69"/>
      <c r="N175" s="132"/>
      <c r="O175" s="80"/>
      <c r="P175" s="81"/>
    </row>
    <row r="176" s="38" customFormat="true" ht="21.75" hidden="false" customHeight="false" outlineLevel="0" collapsed="false">
      <c r="A176" s="119"/>
      <c r="B176" s="135"/>
      <c r="C176" s="136"/>
      <c r="D176" s="115"/>
      <c r="E176" s="116"/>
      <c r="F176" s="117"/>
      <c r="G176" s="113" t="s">
        <v>46</v>
      </c>
      <c r="H176" s="117"/>
      <c r="I176" s="118"/>
      <c r="J176" s="118"/>
      <c r="K176" s="114"/>
      <c r="L176" s="113"/>
      <c r="M176" s="119"/>
      <c r="N176" s="137"/>
      <c r="O176" s="121"/>
      <c r="P176" s="122"/>
      <c r="Q176" s="57"/>
      <c r="R176" s="57"/>
      <c r="S176" s="57"/>
    </row>
    <row r="177" s="57" customFormat="true" ht="19.5" hidden="false" customHeight="true" outlineLevel="0" collapsed="false">
      <c r="A177" s="69" t="s">
        <v>160</v>
      </c>
      <c r="B177" s="138" t="s">
        <v>161</v>
      </c>
      <c r="C177" s="138"/>
      <c r="D177" s="71" t="s">
        <v>162</v>
      </c>
      <c r="E177" s="82"/>
      <c r="F177" s="73" t="s">
        <v>68</v>
      </c>
      <c r="G177" s="97" t="s">
        <v>69</v>
      </c>
      <c r="H177" s="97"/>
      <c r="I177" s="77"/>
      <c r="J177" s="77"/>
      <c r="K177" s="77" t="s">
        <v>46</v>
      </c>
      <c r="L177" s="85" t="s">
        <v>46</v>
      </c>
      <c r="M177" s="69" t="s">
        <v>163</v>
      </c>
      <c r="N177" s="79" t="s">
        <v>71</v>
      </c>
      <c r="O177" s="80" t="s">
        <v>72</v>
      </c>
      <c r="P177" s="100" t="s">
        <v>72</v>
      </c>
    </row>
    <row r="178" s="57" customFormat="true" ht="19.5" hidden="false" customHeight="true" outlineLevel="0" collapsed="false">
      <c r="A178" s="69" t="s">
        <v>164</v>
      </c>
      <c r="B178" s="139" t="s">
        <v>165</v>
      </c>
      <c r="C178" s="139"/>
      <c r="D178" s="71" t="s">
        <v>166</v>
      </c>
      <c r="E178" s="82"/>
      <c r="F178" s="73"/>
      <c r="G178" s="74" t="s">
        <v>75</v>
      </c>
      <c r="H178" s="97"/>
      <c r="I178" s="77"/>
      <c r="J178" s="77"/>
      <c r="K178" s="77"/>
      <c r="L178" s="74"/>
      <c r="M178" s="69"/>
      <c r="N178" s="83"/>
      <c r="O178" s="80"/>
      <c r="P178" s="81"/>
    </row>
    <row r="179" s="57" customFormat="true" ht="19.5" hidden="false" customHeight="true" outlineLevel="0" collapsed="false">
      <c r="A179" s="69" t="s">
        <v>167</v>
      </c>
      <c r="B179" s="139" t="s">
        <v>168</v>
      </c>
      <c r="C179" s="139"/>
      <c r="D179" s="71"/>
      <c r="E179" s="82"/>
      <c r="F179" s="73"/>
      <c r="G179" s="97" t="s">
        <v>84</v>
      </c>
      <c r="H179" s="97"/>
      <c r="I179" s="77"/>
      <c r="J179" s="77"/>
      <c r="K179" s="77" t="s">
        <v>46</v>
      </c>
      <c r="L179" s="85" t="s">
        <v>46</v>
      </c>
      <c r="M179" s="69" t="s">
        <v>169</v>
      </c>
      <c r="N179" s="79" t="s">
        <v>106</v>
      </c>
      <c r="O179" s="80"/>
      <c r="P179" s="81"/>
    </row>
    <row r="180" s="57" customFormat="true" ht="19.5" hidden="false" customHeight="true" outlineLevel="0" collapsed="false">
      <c r="A180" s="69" t="s">
        <v>170</v>
      </c>
      <c r="B180" s="139" t="s">
        <v>171</v>
      </c>
      <c r="C180" s="139"/>
      <c r="D180" s="71"/>
      <c r="E180" s="82"/>
      <c r="F180" s="69"/>
      <c r="G180" s="85" t="s">
        <v>46</v>
      </c>
      <c r="H180" s="73"/>
      <c r="I180" s="77"/>
      <c r="J180" s="77"/>
      <c r="K180" s="97"/>
      <c r="L180" s="74"/>
      <c r="M180" s="69"/>
      <c r="N180" s="77"/>
      <c r="O180" s="80"/>
      <c r="P180" s="81"/>
    </row>
    <row r="181" s="57" customFormat="true" ht="19.5" hidden="false" customHeight="true" outlineLevel="0" collapsed="false">
      <c r="A181" s="69"/>
      <c r="B181" s="140" t="s">
        <v>172</v>
      </c>
      <c r="C181" s="140"/>
      <c r="D181" s="86"/>
      <c r="E181" s="87"/>
      <c r="F181" s="99"/>
      <c r="G181" s="89" t="s">
        <v>46</v>
      </c>
      <c r="H181" s="88"/>
      <c r="I181" s="91"/>
      <c r="J181" s="91"/>
      <c r="K181" s="90"/>
      <c r="L181" s="89"/>
      <c r="M181" s="99"/>
      <c r="N181" s="91"/>
      <c r="O181" s="94"/>
      <c r="P181" s="95"/>
    </row>
    <row r="182" s="57" customFormat="true" ht="19.5" hidden="false" customHeight="true" outlineLevel="0" collapsed="false">
      <c r="A182" s="69"/>
      <c r="B182" s="141" t="s">
        <v>161</v>
      </c>
      <c r="C182" s="141"/>
      <c r="D182" s="102" t="s">
        <v>173</v>
      </c>
      <c r="E182" s="103"/>
      <c r="F182" s="104" t="s">
        <v>68</v>
      </c>
      <c r="G182" s="142" t="s">
        <v>69</v>
      </c>
      <c r="H182" s="142"/>
      <c r="I182" s="109"/>
      <c r="J182" s="109"/>
      <c r="K182" s="105" t="s">
        <v>46</v>
      </c>
      <c r="L182" s="105" t="s">
        <v>46</v>
      </c>
      <c r="M182" s="98" t="s">
        <v>174</v>
      </c>
      <c r="N182" s="108" t="s">
        <v>83</v>
      </c>
      <c r="O182" s="109" t="s">
        <v>72</v>
      </c>
      <c r="P182" s="100" t="s">
        <v>72</v>
      </c>
    </row>
    <row r="183" s="57" customFormat="true" ht="19.5" hidden="false" customHeight="true" outlineLevel="0" collapsed="false">
      <c r="A183" s="69"/>
      <c r="B183" s="139" t="s">
        <v>165</v>
      </c>
      <c r="C183" s="139"/>
      <c r="D183" s="71" t="s">
        <v>175</v>
      </c>
      <c r="E183" s="82"/>
      <c r="F183" s="73"/>
      <c r="G183" s="74" t="s">
        <v>75</v>
      </c>
      <c r="H183" s="97"/>
      <c r="I183" s="80"/>
      <c r="J183" s="126"/>
      <c r="K183" s="80"/>
      <c r="L183" s="124"/>
      <c r="M183" s="69"/>
      <c r="N183" s="77"/>
      <c r="O183" s="80"/>
      <c r="P183" s="81"/>
    </row>
    <row r="184" s="57" customFormat="true" ht="19.5" hidden="false" customHeight="true" outlineLevel="0" collapsed="false">
      <c r="A184" s="69"/>
      <c r="B184" s="139" t="s">
        <v>168</v>
      </c>
      <c r="C184" s="139"/>
      <c r="D184" s="71"/>
      <c r="E184" s="82"/>
      <c r="F184" s="73"/>
      <c r="G184" s="97" t="s">
        <v>84</v>
      </c>
      <c r="H184" s="97"/>
      <c r="I184" s="80"/>
      <c r="J184" s="126"/>
      <c r="K184" s="80"/>
      <c r="L184" s="124" t="s">
        <v>46</v>
      </c>
      <c r="M184" s="69" t="s">
        <v>163</v>
      </c>
      <c r="N184" s="79" t="s">
        <v>106</v>
      </c>
      <c r="O184" s="80"/>
      <c r="P184" s="81"/>
    </row>
    <row r="185" s="57" customFormat="true" ht="19.5" hidden="false" customHeight="true" outlineLevel="0" collapsed="false">
      <c r="A185" s="69"/>
      <c r="B185" s="74"/>
      <c r="C185" s="82"/>
      <c r="D185" s="86"/>
      <c r="E185" s="87"/>
      <c r="F185" s="88"/>
      <c r="G185" s="89" t="s">
        <v>46</v>
      </c>
      <c r="H185" s="90"/>
      <c r="I185" s="94"/>
      <c r="J185" s="143"/>
      <c r="K185" s="94"/>
      <c r="L185" s="90"/>
      <c r="M185" s="99"/>
      <c r="N185" s="101"/>
      <c r="O185" s="94"/>
      <c r="P185" s="95"/>
    </row>
    <row r="186" s="57" customFormat="true" ht="19.5" hidden="false" customHeight="true" outlineLevel="0" collapsed="false">
      <c r="A186" s="69"/>
      <c r="B186" s="139" t="s">
        <v>171</v>
      </c>
      <c r="C186" s="139"/>
      <c r="D186" s="71" t="s">
        <v>176</v>
      </c>
      <c r="E186" s="82"/>
      <c r="F186" s="73" t="s">
        <v>68</v>
      </c>
      <c r="G186" s="142" t="s">
        <v>69</v>
      </c>
      <c r="H186" s="97"/>
      <c r="I186" s="80"/>
      <c r="J186" s="126"/>
      <c r="K186" s="77" t="s">
        <v>46</v>
      </c>
      <c r="L186" s="77" t="s">
        <v>46</v>
      </c>
      <c r="M186" s="69" t="s">
        <v>177</v>
      </c>
      <c r="N186" s="79" t="s">
        <v>83</v>
      </c>
      <c r="O186" s="80" t="s">
        <v>72</v>
      </c>
      <c r="P186" s="81" t="s">
        <v>72</v>
      </c>
    </row>
    <row r="187" s="57" customFormat="true" ht="19.5" hidden="false" customHeight="true" outlineLevel="0" collapsed="false">
      <c r="A187" s="69"/>
      <c r="B187" s="139" t="s">
        <v>178</v>
      </c>
      <c r="C187" s="139"/>
      <c r="D187" s="71"/>
      <c r="E187" s="82"/>
      <c r="F187" s="73"/>
      <c r="G187" s="74" t="s">
        <v>75</v>
      </c>
      <c r="H187" s="97"/>
      <c r="I187" s="80"/>
      <c r="J187" s="126"/>
      <c r="K187" s="80"/>
      <c r="L187" s="124"/>
      <c r="M187" s="69"/>
      <c r="N187" s="77"/>
      <c r="O187" s="80"/>
      <c r="P187" s="81"/>
    </row>
    <row r="188" s="57" customFormat="true" ht="19.5" hidden="false" customHeight="true" outlineLevel="0" collapsed="false">
      <c r="A188" s="69"/>
      <c r="B188" s="97"/>
      <c r="C188" s="97"/>
      <c r="D188" s="71"/>
      <c r="E188" s="82"/>
      <c r="F188" s="73"/>
      <c r="G188" s="97" t="s">
        <v>84</v>
      </c>
      <c r="H188" s="97"/>
      <c r="I188" s="80"/>
      <c r="J188" s="126"/>
      <c r="K188" s="80"/>
      <c r="L188" s="124" t="s">
        <v>46</v>
      </c>
      <c r="M188" s="69" t="s">
        <v>163</v>
      </c>
      <c r="N188" s="79" t="s">
        <v>106</v>
      </c>
      <c r="O188" s="80"/>
      <c r="P188" s="81"/>
    </row>
    <row r="189" s="57" customFormat="true" ht="19.5" hidden="false" customHeight="true" outlineLevel="0" collapsed="false">
      <c r="A189" s="69"/>
      <c r="B189" s="97"/>
      <c r="C189" s="97"/>
      <c r="D189" s="71"/>
      <c r="E189" s="82"/>
      <c r="F189" s="73"/>
      <c r="G189" s="85" t="s">
        <v>46</v>
      </c>
      <c r="H189" s="97"/>
      <c r="I189" s="80"/>
      <c r="J189" s="126"/>
      <c r="K189" s="80"/>
      <c r="L189" s="97"/>
      <c r="M189" s="69"/>
      <c r="N189" s="79"/>
      <c r="O189" s="80"/>
      <c r="P189" s="81"/>
    </row>
    <row r="190" s="57" customFormat="true" ht="19.5" hidden="false" customHeight="true" outlineLevel="0" collapsed="false">
      <c r="A190" s="119"/>
      <c r="B190" s="114"/>
      <c r="C190" s="114"/>
      <c r="D190" s="115"/>
      <c r="E190" s="116"/>
      <c r="F190" s="117"/>
      <c r="G190" s="113"/>
      <c r="H190" s="114"/>
      <c r="I190" s="121"/>
      <c r="J190" s="136"/>
      <c r="K190" s="121"/>
      <c r="L190" s="114"/>
      <c r="M190" s="119"/>
      <c r="N190" s="144"/>
      <c r="O190" s="121"/>
      <c r="P190" s="122"/>
    </row>
    <row r="191" s="38" customFormat="true" ht="25.9" hidden="false" customHeight="true" outlineLevel="0" collapsed="false">
      <c r="A191" s="36" t="s">
        <v>0</v>
      </c>
      <c r="B191" s="36"/>
      <c r="C191" s="36"/>
      <c r="D191" s="36"/>
      <c r="E191" s="37"/>
      <c r="G191" s="39"/>
      <c r="H191" s="39"/>
    </row>
    <row r="192" s="51" customFormat="true" ht="21" hidden="false" customHeight="false" outlineLevel="0" collapsed="false">
      <c r="G192" s="41"/>
      <c r="H192" s="41"/>
      <c r="P192" s="42" t="s">
        <v>179</v>
      </c>
    </row>
    <row r="193" s="51" customFormat="true" ht="14.25" hidden="false" customHeight="false" outlineLevel="0" collapsed="false">
      <c r="G193" s="43" t="s">
        <v>40</v>
      </c>
      <c r="H193" s="43"/>
      <c r="I193" s="45"/>
      <c r="J193" s="45" t="s">
        <v>41</v>
      </c>
      <c r="K193" s="45"/>
      <c r="L193" s="46"/>
      <c r="M193" s="46"/>
      <c r="N193" s="46"/>
      <c r="O193" s="46"/>
      <c r="P193" s="46"/>
    </row>
    <row r="194" s="51" customFormat="true" ht="16.9" hidden="false" customHeight="true" outlineLevel="0" collapsed="false">
      <c r="A194" s="12" t="s">
        <v>2</v>
      </c>
      <c r="G194" s="41"/>
      <c r="H194" s="41"/>
      <c r="I194" s="45"/>
      <c r="J194" s="45" t="s">
        <v>42</v>
      </c>
      <c r="K194" s="45"/>
      <c r="L194" s="46"/>
      <c r="M194" s="47"/>
      <c r="N194" s="47"/>
      <c r="O194" s="47"/>
      <c r="P194" s="47"/>
    </row>
    <row r="195" s="51" customFormat="true" ht="16.9" hidden="false" customHeight="true" outlineLevel="0" collapsed="false">
      <c r="A195" s="12" t="s">
        <v>43</v>
      </c>
      <c r="G195" s="41"/>
      <c r="H195" s="41"/>
      <c r="I195" s="45"/>
      <c r="J195" s="45" t="s">
        <v>44</v>
      </c>
      <c r="K195" s="45"/>
      <c r="L195" s="46"/>
      <c r="M195" s="46"/>
      <c r="N195" s="46"/>
      <c r="O195" s="46"/>
      <c r="P195" s="46"/>
    </row>
    <row r="196" s="51" customFormat="true" ht="16.9" hidden="false" customHeight="true" outlineLevel="0" collapsed="false">
      <c r="A196" s="12"/>
      <c r="G196" s="41"/>
      <c r="H196" s="41"/>
      <c r="I196" s="45"/>
      <c r="J196" s="45"/>
      <c r="K196" s="45"/>
      <c r="L196" s="46"/>
      <c r="M196" s="46"/>
      <c r="N196" s="46"/>
      <c r="O196" s="46"/>
      <c r="P196" s="46"/>
    </row>
    <row r="197" s="51" customFormat="true" ht="16.9" hidden="false" customHeight="true" outlineLevel="0" collapsed="false">
      <c r="B197" s="12"/>
      <c r="G197" s="43" t="s">
        <v>48</v>
      </c>
      <c r="H197" s="43"/>
      <c r="J197" s="51" t="s">
        <v>49</v>
      </c>
      <c r="L197" s="47"/>
      <c r="M197" s="47"/>
      <c r="N197" s="47"/>
      <c r="O197" s="47"/>
      <c r="P197" s="47"/>
    </row>
    <row r="198" s="51" customFormat="true" ht="16.9" hidden="false" customHeight="true" outlineLevel="0" collapsed="false">
      <c r="B198" s="12"/>
      <c r="G198" s="41"/>
      <c r="H198" s="41"/>
      <c r="L198" s="47"/>
      <c r="M198" s="47"/>
      <c r="N198" s="47"/>
      <c r="O198" s="47"/>
      <c r="P198" s="47"/>
    </row>
    <row r="199" s="51" customFormat="true" ht="15" hidden="false" customHeight="false" outlineLevel="0" collapsed="false">
      <c r="G199" s="41"/>
      <c r="H199" s="41"/>
      <c r="P199" s="52" t="s">
        <v>51</v>
      </c>
    </row>
    <row r="200" s="57" customFormat="true" ht="28.15" hidden="false" customHeight="true" outlineLevel="0" collapsed="false">
      <c r="A200" s="53" t="s">
        <v>52</v>
      </c>
      <c r="B200" s="53"/>
      <c r="C200" s="53"/>
      <c r="D200" s="54" t="s">
        <v>53</v>
      </c>
      <c r="E200" s="54"/>
      <c r="F200" s="55" t="s">
        <v>54</v>
      </c>
      <c r="G200" s="55"/>
      <c r="H200" s="55"/>
      <c r="I200" s="55"/>
      <c r="J200" s="55"/>
      <c r="K200" s="55"/>
      <c r="L200" s="55"/>
      <c r="M200" s="56" t="s">
        <v>55</v>
      </c>
      <c r="N200" s="56"/>
      <c r="O200" s="56"/>
      <c r="P200" s="56"/>
    </row>
    <row r="201" s="57" customFormat="true" ht="33.6" hidden="false" customHeight="true" outlineLevel="0" collapsed="false">
      <c r="A201" s="58"/>
      <c r="B201" s="59" t="s">
        <v>56</v>
      </c>
      <c r="C201" s="59"/>
      <c r="D201" s="54"/>
      <c r="E201" s="54"/>
      <c r="F201" s="60" t="s">
        <v>57</v>
      </c>
      <c r="G201" s="61" t="s">
        <v>58</v>
      </c>
      <c r="H201" s="61"/>
      <c r="I201" s="62" t="s">
        <v>59</v>
      </c>
      <c r="J201" s="62"/>
      <c r="K201" s="62"/>
      <c r="L201" s="62"/>
      <c r="M201" s="63" t="s">
        <v>60</v>
      </c>
      <c r="N201" s="64" t="s">
        <v>61</v>
      </c>
      <c r="O201" s="65" t="s">
        <v>62</v>
      </c>
      <c r="P201" s="65"/>
    </row>
    <row r="202" s="57" customFormat="true" ht="22.9" hidden="false" customHeight="true" outlineLevel="0" collapsed="false">
      <c r="A202" s="66"/>
      <c r="B202" s="59"/>
      <c r="C202" s="59"/>
      <c r="D202" s="54"/>
      <c r="E202" s="54"/>
      <c r="F202" s="60"/>
      <c r="G202" s="61"/>
      <c r="H202" s="61"/>
      <c r="I202" s="61" t="n">
        <v>1</v>
      </c>
      <c r="J202" s="61" t="n">
        <v>2</v>
      </c>
      <c r="K202" s="61" t="n">
        <v>3</v>
      </c>
      <c r="L202" s="61" t="n">
        <v>4</v>
      </c>
      <c r="M202" s="63"/>
      <c r="N202" s="64"/>
      <c r="O202" s="61" t="s">
        <v>63</v>
      </c>
      <c r="P202" s="68" t="s">
        <v>64</v>
      </c>
    </row>
    <row r="203" s="57" customFormat="true" ht="18" hidden="false" customHeight="true" outlineLevel="0" collapsed="false">
      <c r="A203" s="69" t="s">
        <v>180</v>
      </c>
      <c r="B203" s="74" t="s">
        <v>181</v>
      </c>
      <c r="C203" s="97"/>
      <c r="D203" s="71" t="s">
        <v>182</v>
      </c>
      <c r="E203" s="82"/>
      <c r="F203" s="73" t="s">
        <v>68</v>
      </c>
      <c r="G203" s="97" t="s">
        <v>69</v>
      </c>
      <c r="H203" s="73"/>
      <c r="I203" s="77"/>
      <c r="J203" s="77" t="s">
        <v>46</v>
      </c>
      <c r="K203" s="77" t="s">
        <v>46</v>
      </c>
      <c r="L203" s="74"/>
      <c r="M203" s="69" t="s">
        <v>183</v>
      </c>
      <c r="N203" s="79" t="s">
        <v>106</v>
      </c>
      <c r="O203" s="80" t="s">
        <v>72</v>
      </c>
      <c r="P203" s="81" t="s">
        <v>72</v>
      </c>
    </row>
    <row r="204" s="57" customFormat="true" ht="18" hidden="false" customHeight="true" outlineLevel="0" collapsed="false">
      <c r="A204" s="69" t="s">
        <v>184</v>
      </c>
      <c r="B204" s="74" t="s">
        <v>185</v>
      </c>
      <c r="C204" s="97"/>
      <c r="D204" s="71" t="s">
        <v>186</v>
      </c>
      <c r="E204" s="82"/>
      <c r="F204" s="73"/>
      <c r="G204" s="74" t="s">
        <v>75</v>
      </c>
      <c r="H204" s="73"/>
      <c r="I204" s="77"/>
      <c r="J204" s="77"/>
      <c r="K204" s="97"/>
      <c r="L204" s="74"/>
      <c r="M204" s="69"/>
      <c r="N204" s="77"/>
      <c r="O204" s="80"/>
      <c r="P204" s="81"/>
    </row>
    <row r="205" s="57" customFormat="true" ht="18" hidden="false" customHeight="true" outlineLevel="0" collapsed="false">
      <c r="A205" s="69" t="s">
        <v>76</v>
      </c>
      <c r="B205" s="74"/>
      <c r="C205" s="97"/>
      <c r="D205" s="71"/>
      <c r="E205" s="82"/>
      <c r="F205" s="73"/>
      <c r="G205" s="97" t="s">
        <v>84</v>
      </c>
      <c r="H205" s="73"/>
      <c r="I205" s="77"/>
      <c r="J205" s="77" t="s">
        <v>46</v>
      </c>
      <c r="K205" s="97"/>
      <c r="L205" s="74"/>
      <c r="M205" s="69" t="s">
        <v>187</v>
      </c>
      <c r="N205" s="79" t="s">
        <v>71</v>
      </c>
      <c r="O205" s="80"/>
      <c r="P205" s="81"/>
    </row>
    <row r="206" s="57" customFormat="true" ht="18" hidden="false" customHeight="true" outlineLevel="0" collapsed="false">
      <c r="A206" s="69" t="s">
        <v>78</v>
      </c>
      <c r="B206" s="74"/>
      <c r="C206" s="97"/>
      <c r="D206" s="71"/>
      <c r="E206" s="82"/>
      <c r="F206" s="73"/>
      <c r="G206" s="97" t="s">
        <v>86</v>
      </c>
      <c r="H206" s="73"/>
      <c r="I206" s="77"/>
      <c r="J206" s="77"/>
      <c r="K206" s="97"/>
      <c r="L206" s="74"/>
      <c r="M206" s="69"/>
      <c r="N206" s="83"/>
      <c r="O206" s="80"/>
      <c r="P206" s="81"/>
    </row>
    <row r="207" s="57" customFormat="true" ht="18" hidden="false" customHeight="true" outlineLevel="0" collapsed="false">
      <c r="A207" s="69"/>
      <c r="B207" s="74"/>
      <c r="C207" s="97"/>
      <c r="D207" s="71"/>
      <c r="E207" s="82"/>
      <c r="F207" s="73"/>
      <c r="G207" s="85" t="s">
        <v>46</v>
      </c>
      <c r="H207" s="73"/>
      <c r="I207" s="77"/>
      <c r="J207" s="77" t="s">
        <v>46</v>
      </c>
      <c r="K207" s="97"/>
      <c r="L207" s="74"/>
      <c r="M207" s="69" t="s">
        <v>188</v>
      </c>
      <c r="N207" s="79" t="s">
        <v>83</v>
      </c>
      <c r="O207" s="80"/>
      <c r="P207" s="81"/>
    </row>
    <row r="208" s="57" customFormat="true" ht="18" hidden="false" customHeight="true" outlineLevel="0" collapsed="false">
      <c r="A208" s="69"/>
      <c r="B208" s="74"/>
      <c r="C208" s="97"/>
      <c r="D208" s="71"/>
      <c r="E208" s="82"/>
      <c r="F208" s="73"/>
      <c r="G208" s="85" t="s">
        <v>46</v>
      </c>
      <c r="H208" s="97"/>
      <c r="I208" s="77"/>
      <c r="J208" s="77"/>
      <c r="K208" s="97"/>
      <c r="L208" s="74"/>
      <c r="M208" s="69"/>
      <c r="N208" s="83"/>
      <c r="O208" s="80"/>
      <c r="P208" s="81"/>
    </row>
    <row r="209" s="57" customFormat="true" ht="18" hidden="false" customHeight="true" outlineLevel="0" collapsed="false">
      <c r="A209" s="69"/>
      <c r="B209" s="74"/>
      <c r="C209" s="97"/>
      <c r="D209" s="71"/>
      <c r="E209" s="82"/>
      <c r="F209" s="73"/>
      <c r="G209" s="74"/>
      <c r="H209" s="73"/>
      <c r="I209" s="77"/>
      <c r="J209" s="77" t="s">
        <v>46</v>
      </c>
      <c r="K209" s="97"/>
      <c r="L209" s="74"/>
      <c r="M209" s="69" t="s">
        <v>189</v>
      </c>
      <c r="N209" s="79" t="s">
        <v>83</v>
      </c>
      <c r="O209" s="80"/>
      <c r="P209" s="81"/>
    </row>
    <row r="210" s="57" customFormat="true" ht="18" hidden="false" customHeight="true" outlineLevel="0" collapsed="false">
      <c r="A210" s="69"/>
      <c r="B210" s="74"/>
      <c r="C210" s="97"/>
      <c r="D210" s="71"/>
      <c r="E210" s="82"/>
      <c r="F210" s="73"/>
      <c r="G210" s="74"/>
      <c r="H210" s="97"/>
      <c r="I210" s="77"/>
      <c r="J210" s="77"/>
      <c r="K210" s="97"/>
      <c r="L210" s="74"/>
      <c r="M210" s="69"/>
      <c r="N210" s="79"/>
      <c r="O210" s="80"/>
      <c r="P210" s="81"/>
    </row>
    <row r="211" s="57" customFormat="true" ht="18" hidden="false" customHeight="true" outlineLevel="0" collapsed="false">
      <c r="A211" s="69"/>
      <c r="B211" s="74"/>
      <c r="C211" s="97"/>
      <c r="D211" s="71"/>
      <c r="E211" s="82"/>
      <c r="F211" s="73"/>
      <c r="G211" s="74"/>
      <c r="H211" s="73"/>
      <c r="I211" s="77"/>
      <c r="J211" s="77" t="s">
        <v>46</v>
      </c>
      <c r="K211" s="97"/>
      <c r="L211" s="74"/>
      <c r="M211" s="69" t="s">
        <v>190</v>
      </c>
      <c r="N211" s="79" t="s">
        <v>106</v>
      </c>
      <c r="O211" s="80"/>
      <c r="P211" s="81"/>
    </row>
    <row r="212" s="57" customFormat="true" ht="18" hidden="false" customHeight="true" outlineLevel="0" collapsed="false">
      <c r="A212" s="69"/>
      <c r="B212" s="74"/>
      <c r="C212" s="97"/>
      <c r="D212" s="86"/>
      <c r="E212" s="87"/>
      <c r="F212" s="88"/>
      <c r="G212" s="89"/>
      <c r="H212" s="90"/>
      <c r="I212" s="91"/>
      <c r="J212" s="91"/>
      <c r="K212" s="90"/>
      <c r="L212" s="89"/>
      <c r="M212" s="99"/>
      <c r="N212" s="101"/>
      <c r="O212" s="94"/>
      <c r="P212" s="95"/>
    </row>
    <row r="213" s="57" customFormat="true" ht="18" hidden="false" customHeight="true" outlineLevel="0" collapsed="false">
      <c r="A213" s="69"/>
      <c r="B213" s="74"/>
      <c r="C213" s="97"/>
      <c r="D213" s="71" t="s">
        <v>191</v>
      </c>
      <c r="E213" s="82"/>
      <c r="F213" s="73" t="s">
        <v>68</v>
      </c>
      <c r="G213" s="97" t="s">
        <v>69</v>
      </c>
      <c r="H213" s="73"/>
      <c r="I213" s="77"/>
      <c r="J213" s="77" t="s">
        <v>46</v>
      </c>
      <c r="K213" s="97"/>
      <c r="L213" s="74"/>
      <c r="M213" s="69" t="s">
        <v>190</v>
      </c>
      <c r="N213" s="79" t="s">
        <v>71</v>
      </c>
      <c r="O213" s="80" t="s">
        <v>72</v>
      </c>
      <c r="P213" s="81" t="s">
        <v>72</v>
      </c>
    </row>
    <row r="214" s="57" customFormat="true" ht="18" hidden="false" customHeight="true" outlineLevel="0" collapsed="false">
      <c r="A214" s="69"/>
      <c r="B214" s="74"/>
      <c r="C214" s="97"/>
      <c r="D214" s="71" t="s">
        <v>192</v>
      </c>
      <c r="E214" s="82"/>
      <c r="F214" s="73"/>
      <c r="G214" s="74" t="s">
        <v>75</v>
      </c>
      <c r="H214" s="97"/>
      <c r="I214" s="77"/>
      <c r="J214" s="77"/>
      <c r="K214" s="97"/>
      <c r="L214" s="74"/>
      <c r="M214" s="69"/>
      <c r="N214" s="83"/>
      <c r="O214" s="80"/>
      <c r="P214" s="81"/>
    </row>
    <row r="215" s="57" customFormat="true" ht="18" hidden="false" customHeight="true" outlineLevel="0" collapsed="false">
      <c r="A215" s="69"/>
      <c r="B215" s="74"/>
      <c r="C215" s="97"/>
      <c r="D215" s="71"/>
      <c r="E215" s="82"/>
      <c r="F215" s="73"/>
      <c r="G215" s="97" t="s">
        <v>84</v>
      </c>
      <c r="H215" s="97"/>
      <c r="I215" s="77"/>
      <c r="J215" s="77" t="s">
        <v>46</v>
      </c>
      <c r="K215" s="97"/>
      <c r="L215" s="74"/>
      <c r="M215" s="69" t="s">
        <v>187</v>
      </c>
      <c r="N215" s="79" t="s">
        <v>71</v>
      </c>
      <c r="O215" s="80"/>
      <c r="P215" s="81"/>
    </row>
    <row r="216" s="57" customFormat="true" ht="18" hidden="false" customHeight="true" outlineLevel="0" collapsed="false">
      <c r="A216" s="69"/>
      <c r="B216" s="74"/>
      <c r="C216" s="97"/>
      <c r="D216" s="71"/>
      <c r="E216" s="82"/>
      <c r="F216" s="73"/>
      <c r="G216" s="85" t="s">
        <v>46</v>
      </c>
      <c r="H216" s="97"/>
      <c r="I216" s="77"/>
      <c r="J216" s="77"/>
      <c r="K216" s="97"/>
      <c r="L216" s="74"/>
      <c r="M216" s="69"/>
      <c r="N216" s="79"/>
      <c r="O216" s="80"/>
      <c r="P216" s="81"/>
    </row>
    <row r="217" s="57" customFormat="true" ht="18" hidden="false" customHeight="true" outlineLevel="0" collapsed="false">
      <c r="A217" s="69"/>
      <c r="B217" s="74"/>
      <c r="C217" s="97"/>
      <c r="D217" s="71"/>
      <c r="E217" s="82"/>
      <c r="F217" s="73"/>
      <c r="G217" s="85" t="s">
        <v>46</v>
      </c>
      <c r="H217" s="73"/>
      <c r="I217" s="77"/>
      <c r="J217" s="77"/>
      <c r="K217" s="77" t="s">
        <v>46</v>
      </c>
      <c r="L217" s="74"/>
      <c r="M217" s="69" t="s">
        <v>193</v>
      </c>
      <c r="N217" s="79" t="s">
        <v>71</v>
      </c>
      <c r="O217" s="80"/>
      <c r="P217" s="81"/>
    </row>
    <row r="218" s="57" customFormat="true" ht="18" hidden="false" customHeight="true" outlineLevel="0" collapsed="false">
      <c r="A218" s="69"/>
      <c r="B218" s="74"/>
      <c r="C218" s="97"/>
      <c r="D218" s="86"/>
      <c r="E218" s="87"/>
      <c r="F218" s="88"/>
      <c r="G218" s="89"/>
      <c r="H218" s="90"/>
      <c r="I218" s="91"/>
      <c r="J218" s="91"/>
      <c r="K218" s="90"/>
      <c r="L218" s="89"/>
      <c r="M218" s="99" t="s">
        <v>194</v>
      </c>
      <c r="N218" s="101"/>
      <c r="O218" s="94"/>
      <c r="P218" s="95"/>
    </row>
    <row r="219" s="57" customFormat="true" ht="18" hidden="false" customHeight="true" outlineLevel="0" collapsed="false">
      <c r="A219" s="69"/>
      <c r="B219" s="74"/>
      <c r="C219" s="97"/>
      <c r="D219" s="71" t="s">
        <v>195</v>
      </c>
      <c r="E219" s="82"/>
      <c r="F219" s="73" t="s">
        <v>68</v>
      </c>
      <c r="G219" s="97" t="s">
        <v>69</v>
      </c>
      <c r="H219" s="73"/>
      <c r="I219" s="77"/>
      <c r="J219" s="77" t="s">
        <v>46</v>
      </c>
      <c r="K219" s="97"/>
      <c r="L219" s="74"/>
      <c r="M219" s="98" t="s">
        <v>196</v>
      </c>
      <c r="N219" s="108" t="s">
        <v>106</v>
      </c>
      <c r="O219" s="80" t="s">
        <v>72</v>
      </c>
      <c r="P219" s="81" t="s">
        <v>72</v>
      </c>
    </row>
    <row r="220" s="57" customFormat="true" ht="18" hidden="false" customHeight="true" outlineLevel="0" collapsed="false">
      <c r="A220" s="69"/>
      <c r="B220" s="74"/>
      <c r="C220" s="97"/>
      <c r="D220" s="71"/>
      <c r="E220" s="82"/>
      <c r="F220" s="73"/>
      <c r="G220" s="74" t="s">
        <v>75</v>
      </c>
      <c r="H220" s="97"/>
      <c r="I220" s="77"/>
      <c r="J220" s="77"/>
      <c r="K220" s="97"/>
      <c r="L220" s="74"/>
      <c r="M220" s="145" t="s">
        <v>197</v>
      </c>
      <c r="N220" s="146"/>
      <c r="O220" s="80"/>
      <c r="P220" s="81"/>
    </row>
    <row r="221" s="57" customFormat="true" ht="18" hidden="false" customHeight="true" outlineLevel="0" collapsed="false">
      <c r="A221" s="69"/>
      <c r="B221" s="74"/>
      <c r="C221" s="97"/>
      <c r="D221" s="71"/>
      <c r="E221" s="82"/>
      <c r="F221" s="73"/>
      <c r="G221" s="97" t="s">
        <v>84</v>
      </c>
      <c r="H221" s="97"/>
      <c r="I221" s="77"/>
      <c r="J221" s="77" t="s">
        <v>46</v>
      </c>
      <c r="K221" s="97"/>
      <c r="L221" s="74"/>
      <c r="M221" s="69" t="s">
        <v>198</v>
      </c>
      <c r="N221" s="79" t="s">
        <v>106</v>
      </c>
      <c r="O221" s="80"/>
      <c r="P221" s="81"/>
    </row>
    <row r="222" s="57" customFormat="true" ht="18" hidden="false" customHeight="true" outlineLevel="0" collapsed="false">
      <c r="A222" s="69"/>
      <c r="B222" s="74"/>
      <c r="C222" s="97"/>
      <c r="D222" s="71"/>
      <c r="E222" s="82"/>
      <c r="F222" s="73"/>
      <c r="G222" s="85" t="s">
        <v>46</v>
      </c>
      <c r="H222" s="97"/>
      <c r="I222" s="77"/>
      <c r="J222" s="77"/>
      <c r="K222" s="97"/>
      <c r="L222" s="74"/>
      <c r="M222" s="69"/>
      <c r="N222" s="83"/>
      <c r="O222" s="80"/>
      <c r="P222" s="81"/>
    </row>
    <row r="223" s="57" customFormat="true" ht="18" hidden="false" customHeight="true" outlineLevel="0" collapsed="false">
      <c r="A223" s="69"/>
      <c r="B223" s="74"/>
      <c r="C223" s="97"/>
      <c r="D223" s="71"/>
      <c r="E223" s="82"/>
      <c r="F223" s="73"/>
      <c r="G223" s="85" t="s">
        <v>46</v>
      </c>
      <c r="H223" s="73"/>
      <c r="I223" s="77"/>
      <c r="J223" s="77" t="s">
        <v>46</v>
      </c>
      <c r="K223" s="97"/>
      <c r="L223" s="74"/>
      <c r="M223" s="69" t="s">
        <v>199</v>
      </c>
      <c r="N223" s="79" t="s">
        <v>106</v>
      </c>
      <c r="O223" s="80"/>
      <c r="P223" s="81"/>
    </row>
    <row r="224" s="57" customFormat="true" ht="18" hidden="false" customHeight="true" outlineLevel="0" collapsed="false">
      <c r="A224" s="69"/>
      <c r="B224" s="74"/>
      <c r="C224" s="97"/>
      <c r="D224" s="86"/>
      <c r="E224" s="87"/>
      <c r="F224" s="88"/>
      <c r="G224" s="89"/>
      <c r="H224" s="90"/>
      <c r="I224" s="91"/>
      <c r="J224" s="91"/>
      <c r="K224" s="90"/>
      <c r="L224" s="89"/>
      <c r="M224" s="99"/>
      <c r="N224" s="93"/>
      <c r="O224" s="94"/>
      <c r="P224" s="95"/>
    </row>
    <row r="225" s="57" customFormat="true" ht="18" hidden="false" customHeight="true" outlineLevel="0" collapsed="false">
      <c r="A225" s="69"/>
      <c r="B225" s="74"/>
      <c r="C225" s="97"/>
      <c r="D225" s="71" t="s">
        <v>200</v>
      </c>
      <c r="E225" s="82"/>
      <c r="F225" s="73" t="s">
        <v>68</v>
      </c>
      <c r="G225" s="97" t="s">
        <v>69</v>
      </c>
      <c r="H225" s="73"/>
      <c r="I225" s="77"/>
      <c r="J225" s="77" t="s">
        <v>46</v>
      </c>
      <c r="K225" s="77" t="s">
        <v>46</v>
      </c>
      <c r="L225" s="85" t="s">
        <v>46</v>
      </c>
      <c r="M225" s="69" t="s">
        <v>201</v>
      </c>
      <c r="N225" s="79" t="s">
        <v>106</v>
      </c>
      <c r="O225" s="80" t="s">
        <v>72</v>
      </c>
      <c r="P225" s="81" t="s">
        <v>72</v>
      </c>
    </row>
    <row r="226" s="57" customFormat="true" ht="18" hidden="false" customHeight="true" outlineLevel="0" collapsed="false">
      <c r="A226" s="69"/>
      <c r="B226" s="74"/>
      <c r="C226" s="97"/>
      <c r="D226" s="71" t="s">
        <v>202</v>
      </c>
      <c r="E226" s="82"/>
      <c r="F226" s="73"/>
      <c r="G226" s="74" t="s">
        <v>75</v>
      </c>
      <c r="H226" s="97"/>
      <c r="I226" s="77"/>
      <c r="J226" s="77"/>
      <c r="K226" s="77"/>
      <c r="L226" s="74"/>
      <c r="M226" s="69"/>
      <c r="N226" s="83"/>
      <c r="O226" s="80"/>
      <c r="P226" s="81"/>
    </row>
    <row r="227" s="57" customFormat="true" ht="18" hidden="false" customHeight="true" outlineLevel="0" collapsed="false">
      <c r="A227" s="69"/>
      <c r="B227" s="74"/>
      <c r="C227" s="97"/>
      <c r="D227" s="71"/>
      <c r="E227" s="82"/>
      <c r="F227" s="69"/>
      <c r="G227" s="97" t="s">
        <v>84</v>
      </c>
      <c r="H227" s="73"/>
      <c r="I227" s="77"/>
      <c r="J227" s="77" t="s">
        <v>46</v>
      </c>
      <c r="K227" s="77" t="s">
        <v>46</v>
      </c>
      <c r="L227" s="85" t="s">
        <v>46</v>
      </c>
      <c r="M227" s="69" t="s">
        <v>203</v>
      </c>
      <c r="N227" s="79" t="s">
        <v>106</v>
      </c>
      <c r="O227" s="80"/>
      <c r="P227" s="81"/>
    </row>
    <row r="228" s="57" customFormat="true" ht="18" hidden="false" customHeight="true" outlineLevel="0" collapsed="false">
      <c r="A228" s="69"/>
      <c r="B228" s="74"/>
      <c r="C228" s="97"/>
      <c r="D228" s="86"/>
      <c r="E228" s="87"/>
      <c r="F228" s="99"/>
      <c r="G228" s="89" t="s">
        <v>46</v>
      </c>
      <c r="H228" s="88"/>
      <c r="I228" s="91"/>
      <c r="J228" s="91"/>
      <c r="K228" s="90"/>
      <c r="L228" s="89"/>
      <c r="M228" s="99"/>
      <c r="N228" s="93"/>
      <c r="O228" s="94"/>
      <c r="P228" s="95"/>
    </row>
    <row r="229" s="57" customFormat="true" ht="18" hidden="false" customHeight="true" outlineLevel="0" collapsed="false">
      <c r="A229" s="69"/>
      <c r="B229" s="74"/>
      <c r="C229" s="97"/>
      <c r="D229" s="147" t="s">
        <v>204</v>
      </c>
      <c r="E229" s="82"/>
      <c r="F229" s="98" t="s">
        <v>68</v>
      </c>
      <c r="G229" s="142" t="s">
        <v>69</v>
      </c>
      <c r="H229" s="104"/>
      <c r="I229" s="77"/>
      <c r="J229" s="77" t="s">
        <v>46</v>
      </c>
      <c r="K229" s="77" t="s">
        <v>46</v>
      </c>
      <c r="L229" s="74"/>
      <c r="M229" s="98" t="s">
        <v>205</v>
      </c>
      <c r="N229" s="79" t="s">
        <v>83</v>
      </c>
      <c r="O229" s="80" t="s">
        <v>72</v>
      </c>
      <c r="P229" s="100" t="s">
        <v>72</v>
      </c>
    </row>
    <row r="230" s="57" customFormat="true" ht="18" hidden="false" customHeight="true" outlineLevel="0" collapsed="false">
      <c r="A230" s="69"/>
      <c r="B230" s="74"/>
      <c r="C230" s="97"/>
      <c r="D230" s="148" t="s">
        <v>206</v>
      </c>
      <c r="E230" s="87"/>
      <c r="F230" s="99"/>
      <c r="G230" s="149" t="s">
        <v>75</v>
      </c>
      <c r="H230" s="88"/>
      <c r="I230" s="91"/>
      <c r="J230" s="91"/>
      <c r="K230" s="90"/>
      <c r="L230" s="149"/>
      <c r="M230" s="99" t="s">
        <v>207</v>
      </c>
      <c r="N230" s="93"/>
      <c r="O230" s="94"/>
      <c r="P230" s="95"/>
    </row>
    <row r="231" s="57" customFormat="true" ht="18" hidden="false" customHeight="true" outlineLevel="0" collapsed="false">
      <c r="A231" s="69"/>
      <c r="B231" s="74"/>
      <c r="C231" s="97"/>
      <c r="D231" s="71" t="s">
        <v>208</v>
      </c>
      <c r="E231" s="82"/>
      <c r="F231" s="73" t="s">
        <v>68</v>
      </c>
      <c r="G231" s="97" t="s">
        <v>69</v>
      </c>
      <c r="H231" s="73"/>
      <c r="I231" s="77"/>
      <c r="J231" s="77" t="s">
        <v>46</v>
      </c>
      <c r="K231" s="77" t="s">
        <v>46</v>
      </c>
      <c r="L231" s="74"/>
      <c r="M231" s="69" t="s">
        <v>209</v>
      </c>
      <c r="N231" s="79" t="s">
        <v>83</v>
      </c>
      <c r="O231" s="80" t="s">
        <v>72</v>
      </c>
      <c r="P231" s="100" t="s">
        <v>72</v>
      </c>
    </row>
    <row r="232" s="57" customFormat="true" ht="18" hidden="false" customHeight="true" outlineLevel="0" collapsed="false">
      <c r="A232" s="69"/>
      <c r="B232" s="74"/>
      <c r="C232" s="97"/>
      <c r="D232" s="71" t="s">
        <v>210</v>
      </c>
      <c r="E232" s="82"/>
      <c r="F232" s="73"/>
      <c r="G232" s="74" t="s">
        <v>75</v>
      </c>
      <c r="H232" s="73"/>
      <c r="I232" s="77"/>
      <c r="J232" s="77"/>
      <c r="K232" s="77"/>
      <c r="L232" s="74"/>
      <c r="M232" s="69"/>
      <c r="N232" s="83"/>
      <c r="O232" s="80"/>
      <c r="P232" s="81"/>
    </row>
    <row r="233" s="57" customFormat="true" ht="18" hidden="false" customHeight="true" outlineLevel="0" collapsed="false">
      <c r="A233" s="69"/>
      <c r="B233" s="74"/>
      <c r="C233" s="97"/>
      <c r="D233" s="71"/>
      <c r="E233" s="82"/>
      <c r="F233" s="73"/>
      <c r="G233" s="97" t="s">
        <v>84</v>
      </c>
      <c r="H233" s="73"/>
      <c r="I233" s="77"/>
      <c r="J233" s="77" t="s">
        <v>46</v>
      </c>
      <c r="K233" s="77" t="s">
        <v>46</v>
      </c>
      <c r="L233" s="74"/>
      <c r="M233" s="69" t="s">
        <v>211</v>
      </c>
      <c r="N233" s="79" t="s">
        <v>83</v>
      </c>
      <c r="O233" s="80"/>
      <c r="P233" s="81"/>
    </row>
    <row r="234" s="57" customFormat="true" ht="18" hidden="false" customHeight="true" outlineLevel="0" collapsed="false">
      <c r="A234" s="69"/>
      <c r="B234" s="74"/>
      <c r="C234" s="97"/>
      <c r="D234" s="71"/>
      <c r="E234" s="82"/>
      <c r="F234" s="73"/>
      <c r="G234" s="85" t="s">
        <v>46</v>
      </c>
      <c r="H234" s="73"/>
      <c r="I234" s="77"/>
      <c r="J234" s="77"/>
      <c r="K234" s="77"/>
      <c r="L234" s="74"/>
      <c r="M234" s="145"/>
      <c r="N234" s="146"/>
      <c r="O234" s="80"/>
      <c r="P234" s="81"/>
    </row>
    <row r="235" s="57" customFormat="true" ht="18" hidden="false" customHeight="true" outlineLevel="0" collapsed="false">
      <c r="A235" s="69"/>
      <c r="B235" s="74"/>
      <c r="C235" s="97"/>
      <c r="D235" s="71"/>
      <c r="E235" s="82"/>
      <c r="F235" s="73"/>
      <c r="G235" s="85" t="s">
        <v>46</v>
      </c>
      <c r="H235" s="73"/>
      <c r="I235" s="77"/>
      <c r="J235" s="77" t="s">
        <v>46</v>
      </c>
      <c r="K235" s="77" t="s">
        <v>46</v>
      </c>
      <c r="L235" s="74"/>
      <c r="M235" s="69" t="s">
        <v>212</v>
      </c>
      <c r="N235" s="79" t="s">
        <v>83</v>
      </c>
      <c r="O235" s="80"/>
      <c r="P235" s="81"/>
    </row>
    <row r="236" s="57" customFormat="true" ht="18" hidden="false" customHeight="true" outlineLevel="0" collapsed="false">
      <c r="A236" s="69"/>
      <c r="B236" s="74"/>
      <c r="C236" s="97"/>
      <c r="D236" s="71"/>
      <c r="E236" s="82"/>
      <c r="F236" s="73"/>
      <c r="G236" s="74"/>
      <c r="H236" s="73"/>
      <c r="I236" s="77"/>
      <c r="J236" s="77"/>
      <c r="K236" s="77"/>
      <c r="L236" s="74"/>
      <c r="M236" s="69" t="s">
        <v>213</v>
      </c>
      <c r="N236" s="83"/>
      <c r="O236" s="80"/>
      <c r="P236" s="81"/>
    </row>
    <row r="237" s="57" customFormat="true" ht="18" hidden="false" customHeight="true" outlineLevel="0" collapsed="false">
      <c r="A237" s="69"/>
      <c r="B237" s="74"/>
      <c r="C237" s="82"/>
      <c r="D237" s="71"/>
      <c r="E237" s="82"/>
      <c r="F237" s="69"/>
      <c r="G237" s="74"/>
      <c r="H237" s="73"/>
      <c r="I237" s="77"/>
      <c r="J237" s="77" t="s">
        <v>46</v>
      </c>
      <c r="K237" s="77" t="s">
        <v>46</v>
      </c>
      <c r="L237" s="74"/>
      <c r="M237" s="69" t="s">
        <v>214</v>
      </c>
      <c r="N237" s="79" t="s">
        <v>106</v>
      </c>
      <c r="O237" s="80"/>
      <c r="P237" s="81"/>
    </row>
    <row r="238" s="57" customFormat="true" ht="18" hidden="false" customHeight="true" outlineLevel="0" collapsed="false">
      <c r="A238" s="69"/>
      <c r="B238" s="74"/>
      <c r="C238" s="82"/>
      <c r="D238" s="71"/>
      <c r="E238" s="82"/>
      <c r="F238" s="99"/>
      <c r="G238" s="149"/>
      <c r="H238" s="88"/>
      <c r="I238" s="77"/>
      <c r="J238" s="77"/>
      <c r="K238" s="97"/>
      <c r="L238" s="74"/>
      <c r="M238" s="69"/>
      <c r="N238" s="83"/>
      <c r="O238" s="80"/>
      <c r="P238" s="81"/>
    </row>
    <row r="239" s="57" customFormat="true" ht="18" hidden="false" customHeight="true" outlineLevel="0" collapsed="false">
      <c r="A239" s="69"/>
      <c r="B239" s="74"/>
      <c r="C239" s="82"/>
      <c r="D239" s="102" t="s">
        <v>215</v>
      </c>
      <c r="E239" s="103"/>
      <c r="F239" s="73" t="s">
        <v>68</v>
      </c>
      <c r="G239" s="97" t="s">
        <v>69</v>
      </c>
      <c r="H239" s="73"/>
      <c r="I239" s="105" t="s">
        <v>46</v>
      </c>
      <c r="J239" s="105" t="s">
        <v>46</v>
      </c>
      <c r="K239" s="105" t="s">
        <v>46</v>
      </c>
      <c r="L239" s="128"/>
      <c r="M239" s="98" t="s">
        <v>216</v>
      </c>
      <c r="N239" s="150" t="s">
        <v>106</v>
      </c>
      <c r="O239" s="109" t="s">
        <v>72</v>
      </c>
      <c r="P239" s="100" t="s">
        <v>72</v>
      </c>
    </row>
    <row r="240" s="57" customFormat="true" ht="18" hidden="false" customHeight="true" outlineLevel="0" collapsed="false">
      <c r="A240" s="69"/>
      <c r="B240" s="74"/>
      <c r="C240" s="82"/>
      <c r="D240" s="71"/>
      <c r="E240" s="82"/>
      <c r="F240" s="73"/>
      <c r="G240" s="74" t="s">
        <v>75</v>
      </c>
      <c r="H240" s="73"/>
      <c r="I240" s="77"/>
      <c r="J240" s="77"/>
      <c r="K240" s="77"/>
      <c r="L240" s="74"/>
      <c r="M240" s="69" t="s">
        <v>217</v>
      </c>
      <c r="N240" s="151"/>
      <c r="O240" s="80"/>
      <c r="P240" s="81"/>
    </row>
    <row r="241" s="57" customFormat="true" ht="18" hidden="false" customHeight="true" outlineLevel="0" collapsed="false">
      <c r="A241" s="69"/>
      <c r="B241" s="74"/>
      <c r="C241" s="82"/>
      <c r="D241" s="86"/>
      <c r="E241" s="87"/>
      <c r="F241" s="88"/>
      <c r="G241" s="152" t="s">
        <v>84</v>
      </c>
      <c r="H241" s="88"/>
      <c r="I241" s="91"/>
      <c r="J241" s="91"/>
      <c r="K241" s="91"/>
      <c r="L241" s="149"/>
      <c r="M241" s="99" t="s">
        <v>218</v>
      </c>
      <c r="N241" s="153"/>
      <c r="O241" s="91"/>
      <c r="P241" s="87"/>
    </row>
    <row r="242" s="57" customFormat="true" ht="19.15" hidden="false" customHeight="true" outlineLevel="0" collapsed="false">
      <c r="A242" s="69"/>
      <c r="B242" s="139"/>
      <c r="C242" s="139"/>
      <c r="D242" s="71" t="s">
        <v>208</v>
      </c>
      <c r="E242" s="82"/>
      <c r="F242" s="73" t="s">
        <v>68</v>
      </c>
      <c r="G242" s="97" t="s">
        <v>69</v>
      </c>
      <c r="H242" s="73"/>
      <c r="I242" s="77"/>
      <c r="J242" s="77" t="s">
        <v>46</v>
      </c>
      <c r="K242" s="97"/>
      <c r="L242" s="74"/>
      <c r="M242" s="69" t="s">
        <v>196</v>
      </c>
      <c r="N242" s="79" t="s">
        <v>219</v>
      </c>
      <c r="O242" s="80" t="s">
        <v>72</v>
      </c>
      <c r="P242" s="81" t="s">
        <v>72</v>
      </c>
    </row>
    <row r="243" s="57" customFormat="true" ht="19.15" hidden="false" customHeight="true" outlineLevel="0" collapsed="false">
      <c r="A243" s="69"/>
      <c r="B243" s="139"/>
      <c r="C243" s="139"/>
      <c r="D243" s="71" t="s">
        <v>210</v>
      </c>
      <c r="E243" s="82"/>
      <c r="F243" s="73"/>
      <c r="G243" s="74" t="s">
        <v>75</v>
      </c>
      <c r="H243" s="73"/>
      <c r="I243" s="77"/>
      <c r="J243" s="77"/>
      <c r="K243" s="97"/>
      <c r="L243" s="74"/>
      <c r="M243" s="69" t="s">
        <v>197</v>
      </c>
      <c r="N243" s="83"/>
      <c r="O243" s="80"/>
      <c r="P243" s="81"/>
    </row>
    <row r="244" s="57" customFormat="true" ht="19.15" hidden="false" customHeight="true" outlineLevel="0" collapsed="false">
      <c r="A244" s="69"/>
      <c r="B244" s="139"/>
      <c r="C244" s="139"/>
      <c r="D244" s="71"/>
      <c r="E244" s="82"/>
      <c r="F244" s="73"/>
      <c r="G244" s="97" t="s">
        <v>84</v>
      </c>
      <c r="H244" s="73"/>
      <c r="I244" s="77"/>
      <c r="J244" s="77" t="s">
        <v>46</v>
      </c>
      <c r="K244" s="97"/>
      <c r="L244" s="74"/>
      <c r="M244" s="69" t="s">
        <v>220</v>
      </c>
      <c r="N244" s="154" t="s">
        <v>221</v>
      </c>
      <c r="O244" s="80"/>
      <c r="P244" s="81"/>
    </row>
    <row r="245" s="57" customFormat="true" ht="19.15" hidden="false" customHeight="true" outlineLevel="0" collapsed="false">
      <c r="A245" s="69"/>
      <c r="B245" s="139"/>
      <c r="C245" s="139"/>
      <c r="D245" s="71"/>
      <c r="E245" s="82"/>
      <c r="F245" s="73"/>
      <c r="G245" s="97" t="s">
        <v>86</v>
      </c>
      <c r="H245" s="73"/>
      <c r="I245" s="77"/>
      <c r="J245" s="77"/>
      <c r="K245" s="97"/>
      <c r="L245" s="74"/>
      <c r="M245" s="145"/>
      <c r="N245" s="155"/>
      <c r="O245" s="80"/>
      <c r="P245" s="81"/>
    </row>
    <row r="246" s="57" customFormat="true" ht="19.15" hidden="false" customHeight="true" outlineLevel="0" collapsed="false">
      <c r="A246" s="96"/>
      <c r="B246" s="139"/>
      <c r="C246" s="139"/>
      <c r="D246" s="71"/>
      <c r="E246" s="82"/>
      <c r="F246" s="73"/>
      <c r="G246" s="85" t="s">
        <v>46</v>
      </c>
      <c r="H246" s="73"/>
      <c r="I246" s="77"/>
      <c r="J246" s="77" t="s">
        <v>46</v>
      </c>
      <c r="K246" s="97"/>
      <c r="L246" s="74"/>
      <c r="M246" s="69" t="s">
        <v>222</v>
      </c>
      <c r="N246" s="79" t="s">
        <v>144</v>
      </c>
      <c r="O246" s="80"/>
      <c r="P246" s="81"/>
    </row>
    <row r="247" s="57" customFormat="true" ht="19.15" hidden="false" customHeight="true" outlineLevel="0" collapsed="false">
      <c r="A247" s="96"/>
      <c r="B247" s="74"/>
      <c r="C247" s="74"/>
      <c r="D247" s="71"/>
      <c r="E247" s="82"/>
      <c r="F247" s="73"/>
      <c r="G247" s="85" t="s">
        <v>46</v>
      </c>
      <c r="H247" s="73"/>
      <c r="I247" s="77"/>
      <c r="J247" s="77"/>
      <c r="K247" s="97"/>
      <c r="L247" s="74"/>
      <c r="M247" s="69" t="s">
        <v>223</v>
      </c>
      <c r="N247" s="154"/>
      <c r="O247" s="80"/>
      <c r="P247" s="81"/>
    </row>
    <row r="248" s="57" customFormat="true" ht="19.15" hidden="false" customHeight="true" outlineLevel="0" collapsed="false">
      <c r="A248" s="69"/>
      <c r="B248" s="74"/>
      <c r="C248" s="97"/>
      <c r="D248" s="71"/>
      <c r="E248" s="82"/>
      <c r="F248" s="73"/>
      <c r="G248" s="74"/>
      <c r="H248" s="73"/>
      <c r="I248" s="77"/>
      <c r="J248" s="77" t="s">
        <v>46</v>
      </c>
      <c r="K248" s="97"/>
      <c r="L248" s="74"/>
      <c r="M248" s="69" t="s">
        <v>222</v>
      </c>
      <c r="N248" s="79" t="s">
        <v>106</v>
      </c>
      <c r="O248" s="80"/>
      <c r="P248" s="81"/>
    </row>
    <row r="249" s="57" customFormat="true" ht="19.15" hidden="false" customHeight="true" outlineLevel="0" collapsed="false">
      <c r="A249" s="69"/>
      <c r="B249" s="74"/>
      <c r="C249" s="97"/>
      <c r="D249" s="86"/>
      <c r="E249" s="87"/>
      <c r="F249" s="88"/>
      <c r="G249" s="149"/>
      <c r="H249" s="152"/>
      <c r="I249" s="91"/>
      <c r="J249" s="91"/>
      <c r="K249" s="152"/>
      <c r="L249" s="149"/>
      <c r="M249" s="99" t="s">
        <v>224</v>
      </c>
      <c r="N249" s="93"/>
      <c r="O249" s="94"/>
      <c r="P249" s="95"/>
    </row>
    <row r="250" s="57" customFormat="true" ht="19.15" hidden="false" customHeight="true" outlineLevel="0" collapsed="false">
      <c r="A250" s="69"/>
      <c r="B250" s="74"/>
      <c r="C250" s="97"/>
      <c r="D250" s="71" t="s">
        <v>225</v>
      </c>
      <c r="E250" s="82"/>
      <c r="F250" s="73" t="s">
        <v>68</v>
      </c>
      <c r="G250" s="97" t="s">
        <v>69</v>
      </c>
      <c r="H250" s="97"/>
      <c r="I250" s="77"/>
      <c r="J250" s="77"/>
      <c r="K250" s="85" t="s">
        <v>46</v>
      </c>
      <c r="L250" s="85" t="s">
        <v>46</v>
      </c>
      <c r="M250" s="69" t="s">
        <v>226</v>
      </c>
      <c r="N250" s="79" t="s">
        <v>106</v>
      </c>
      <c r="O250" s="80" t="s">
        <v>72</v>
      </c>
      <c r="P250" s="100" t="s">
        <v>72</v>
      </c>
    </row>
    <row r="251" s="57" customFormat="true" ht="19.15" hidden="false" customHeight="true" outlineLevel="0" collapsed="false">
      <c r="A251" s="69"/>
      <c r="B251" s="74"/>
      <c r="C251" s="97"/>
      <c r="D251" s="71"/>
      <c r="E251" s="82"/>
      <c r="F251" s="73"/>
      <c r="G251" s="74" t="s">
        <v>75</v>
      </c>
      <c r="H251" s="97"/>
      <c r="I251" s="77"/>
      <c r="J251" s="77"/>
      <c r="K251" s="74"/>
      <c r="L251" s="74"/>
      <c r="M251" s="69" t="s">
        <v>227</v>
      </c>
      <c r="N251" s="79"/>
      <c r="O251" s="80"/>
      <c r="P251" s="81"/>
    </row>
    <row r="252" s="57" customFormat="true" ht="19.15" hidden="false" customHeight="true" outlineLevel="0" collapsed="false">
      <c r="A252" s="69"/>
      <c r="B252" s="74"/>
      <c r="C252" s="97"/>
      <c r="D252" s="71"/>
      <c r="E252" s="82"/>
      <c r="F252" s="69"/>
      <c r="G252" s="97" t="s">
        <v>84</v>
      </c>
      <c r="H252" s="73"/>
      <c r="I252" s="77"/>
      <c r="J252" s="77"/>
      <c r="K252" s="85" t="s">
        <v>46</v>
      </c>
      <c r="L252" s="85" t="s">
        <v>46</v>
      </c>
      <c r="M252" s="69" t="s">
        <v>228</v>
      </c>
      <c r="N252" s="79" t="s">
        <v>106</v>
      </c>
      <c r="O252" s="80"/>
      <c r="P252" s="81"/>
    </row>
    <row r="253" s="57" customFormat="true" ht="19.15" hidden="false" customHeight="true" outlineLevel="0" collapsed="false">
      <c r="A253" s="119"/>
      <c r="B253" s="113"/>
      <c r="C253" s="114"/>
      <c r="D253" s="115"/>
      <c r="E253" s="116"/>
      <c r="F253" s="119"/>
      <c r="G253" s="113" t="s">
        <v>46</v>
      </c>
      <c r="H253" s="117"/>
      <c r="I253" s="118"/>
      <c r="J253" s="118"/>
      <c r="K253" s="114"/>
      <c r="L253" s="113"/>
      <c r="M253" s="119" t="s">
        <v>227</v>
      </c>
      <c r="N253" s="118"/>
      <c r="O253" s="121"/>
      <c r="P253" s="122"/>
    </row>
    <row r="255" s="38" customFormat="true" ht="25.9" hidden="false" customHeight="true" outlineLevel="0" collapsed="false">
      <c r="A255" s="36" t="s">
        <v>0</v>
      </c>
      <c r="B255" s="36"/>
      <c r="C255" s="36"/>
      <c r="D255" s="36"/>
      <c r="E255" s="37"/>
      <c r="G255" s="39"/>
      <c r="H255" s="39"/>
    </row>
    <row r="256" s="51" customFormat="true" ht="21" hidden="false" customHeight="false" outlineLevel="0" collapsed="false">
      <c r="G256" s="41"/>
      <c r="H256" s="41"/>
      <c r="P256" s="42" t="s">
        <v>229</v>
      </c>
    </row>
    <row r="257" s="51" customFormat="true" ht="14.25" hidden="false" customHeight="false" outlineLevel="0" collapsed="false">
      <c r="G257" s="43" t="s">
        <v>40</v>
      </c>
      <c r="H257" s="43"/>
      <c r="I257" s="45"/>
      <c r="J257" s="45" t="s">
        <v>41</v>
      </c>
      <c r="K257" s="45"/>
      <c r="L257" s="46"/>
      <c r="M257" s="46"/>
      <c r="N257" s="46"/>
      <c r="O257" s="46"/>
      <c r="P257" s="46"/>
    </row>
    <row r="258" s="51" customFormat="true" ht="16.9" hidden="false" customHeight="true" outlineLevel="0" collapsed="false">
      <c r="A258" s="12" t="s">
        <v>2</v>
      </c>
      <c r="G258" s="41"/>
      <c r="H258" s="41"/>
      <c r="I258" s="45"/>
      <c r="J258" s="45" t="s">
        <v>42</v>
      </c>
      <c r="K258" s="45"/>
      <c r="L258" s="46"/>
      <c r="M258" s="47"/>
      <c r="N258" s="47"/>
      <c r="O258" s="47"/>
      <c r="P258" s="47"/>
    </row>
    <row r="259" s="51" customFormat="true" ht="16.9" hidden="false" customHeight="true" outlineLevel="0" collapsed="false">
      <c r="A259" s="12" t="s">
        <v>43</v>
      </c>
      <c r="G259" s="41"/>
      <c r="H259" s="41"/>
      <c r="I259" s="45"/>
      <c r="J259" s="45" t="s">
        <v>44</v>
      </c>
      <c r="K259" s="45"/>
      <c r="L259" s="46"/>
      <c r="M259" s="46"/>
      <c r="N259" s="46"/>
      <c r="O259" s="46"/>
      <c r="P259" s="46"/>
    </row>
    <row r="260" s="51" customFormat="true" ht="16.9" hidden="false" customHeight="true" outlineLevel="0" collapsed="false">
      <c r="A260" s="12"/>
      <c r="G260" s="41"/>
      <c r="H260" s="41"/>
      <c r="I260" s="45"/>
      <c r="J260" s="45"/>
      <c r="K260" s="45"/>
      <c r="L260" s="46"/>
      <c r="M260" s="46"/>
      <c r="N260" s="46"/>
      <c r="O260" s="46"/>
      <c r="P260" s="46"/>
    </row>
    <row r="261" s="51" customFormat="true" ht="16.9" hidden="false" customHeight="true" outlineLevel="0" collapsed="false">
      <c r="B261" s="12"/>
      <c r="G261" s="43" t="s">
        <v>48</v>
      </c>
      <c r="H261" s="43"/>
      <c r="J261" s="51" t="s">
        <v>49</v>
      </c>
      <c r="L261" s="47"/>
      <c r="M261" s="47"/>
      <c r="N261" s="47"/>
      <c r="O261" s="47"/>
      <c r="P261" s="47"/>
    </row>
    <row r="262" s="51" customFormat="true" ht="16.9" hidden="false" customHeight="true" outlineLevel="0" collapsed="false">
      <c r="B262" s="12"/>
      <c r="G262" s="41"/>
      <c r="H262" s="41"/>
      <c r="L262" s="47"/>
      <c r="M262" s="47"/>
      <c r="N262" s="47"/>
      <c r="O262" s="47"/>
      <c r="P262" s="47"/>
    </row>
    <row r="263" s="51" customFormat="true" ht="15" hidden="false" customHeight="false" outlineLevel="0" collapsed="false">
      <c r="G263" s="41"/>
      <c r="H263" s="41"/>
      <c r="P263" s="52" t="s">
        <v>51</v>
      </c>
    </row>
    <row r="264" s="57" customFormat="true" ht="28.15" hidden="false" customHeight="true" outlineLevel="0" collapsed="false">
      <c r="A264" s="53" t="s">
        <v>52</v>
      </c>
      <c r="B264" s="53"/>
      <c r="C264" s="53"/>
      <c r="D264" s="54" t="s">
        <v>53</v>
      </c>
      <c r="E264" s="54"/>
      <c r="F264" s="55" t="s">
        <v>54</v>
      </c>
      <c r="G264" s="55"/>
      <c r="H264" s="55"/>
      <c r="I264" s="55"/>
      <c r="J264" s="55"/>
      <c r="K264" s="55"/>
      <c r="L264" s="55"/>
      <c r="M264" s="56" t="s">
        <v>55</v>
      </c>
      <c r="N264" s="56"/>
      <c r="O264" s="56"/>
      <c r="P264" s="56"/>
    </row>
    <row r="265" s="57" customFormat="true" ht="33.6" hidden="false" customHeight="true" outlineLevel="0" collapsed="false">
      <c r="A265" s="58"/>
      <c r="B265" s="59" t="s">
        <v>56</v>
      </c>
      <c r="C265" s="59"/>
      <c r="D265" s="54"/>
      <c r="E265" s="54"/>
      <c r="F265" s="60" t="s">
        <v>57</v>
      </c>
      <c r="G265" s="61" t="s">
        <v>58</v>
      </c>
      <c r="H265" s="61"/>
      <c r="I265" s="62" t="s">
        <v>59</v>
      </c>
      <c r="J265" s="62"/>
      <c r="K265" s="62"/>
      <c r="L265" s="62"/>
      <c r="M265" s="63" t="s">
        <v>60</v>
      </c>
      <c r="N265" s="64" t="s">
        <v>61</v>
      </c>
      <c r="O265" s="65" t="s">
        <v>62</v>
      </c>
      <c r="P265" s="65"/>
    </row>
    <row r="266" s="57" customFormat="true" ht="22.9" hidden="false" customHeight="true" outlineLevel="0" collapsed="false">
      <c r="A266" s="66"/>
      <c r="B266" s="59"/>
      <c r="C266" s="59"/>
      <c r="D266" s="54"/>
      <c r="E266" s="54"/>
      <c r="F266" s="60"/>
      <c r="G266" s="61"/>
      <c r="H266" s="61"/>
      <c r="I266" s="61" t="n">
        <v>1</v>
      </c>
      <c r="J266" s="61" t="n">
        <v>2</v>
      </c>
      <c r="K266" s="61" t="n">
        <v>3</v>
      </c>
      <c r="L266" s="61" t="n">
        <v>4</v>
      </c>
      <c r="M266" s="63"/>
      <c r="N266" s="64"/>
      <c r="O266" s="61" t="s">
        <v>63</v>
      </c>
      <c r="P266" s="68" t="s">
        <v>64</v>
      </c>
    </row>
    <row r="267" s="57" customFormat="true" ht="21.75" hidden="false" customHeight="true" outlineLevel="0" collapsed="false">
      <c r="A267" s="69" t="s">
        <v>230</v>
      </c>
      <c r="B267" s="138" t="s">
        <v>231</v>
      </c>
      <c r="C267" s="138"/>
      <c r="D267" s="156" t="s">
        <v>232</v>
      </c>
      <c r="E267" s="72"/>
      <c r="F267" s="157" t="s">
        <v>68</v>
      </c>
      <c r="G267" s="97" t="s">
        <v>69</v>
      </c>
      <c r="H267" s="158"/>
      <c r="I267" s="159"/>
      <c r="J267" s="160" t="s">
        <v>46</v>
      </c>
      <c r="K267" s="159" t="s">
        <v>46</v>
      </c>
      <c r="L267" s="160" t="s">
        <v>46</v>
      </c>
      <c r="M267" s="78" t="s">
        <v>233</v>
      </c>
      <c r="N267" s="161" t="s">
        <v>71</v>
      </c>
      <c r="O267" s="162" t="s">
        <v>72</v>
      </c>
      <c r="P267" s="163" t="s">
        <v>72</v>
      </c>
    </row>
    <row r="268" s="57" customFormat="true" ht="21.75" hidden="false" customHeight="true" outlineLevel="0" collapsed="false">
      <c r="A268" s="69" t="s">
        <v>234</v>
      </c>
      <c r="B268" s="139" t="s">
        <v>235</v>
      </c>
      <c r="C268" s="139"/>
      <c r="D268" s="71"/>
      <c r="E268" s="82"/>
      <c r="F268" s="73"/>
      <c r="G268" s="74" t="s">
        <v>75</v>
      </c>
      <c r="H268" s="97"/>
      <c r="I268" s="80"/>
      <c r="J268" s="126"/>
      <c r="K268" s="80"/>
      <c r="L268" s="126"/>
      <c r="M268" s="69" t="s">
        <v>236</v>
      </c>
      <c r="N268" s="79"/>
      <c r="O268" s="80"/>
      <c r="P268" s="81"/>
    </row>
    <row r="269" s="57" customFormat="true" ht="21.75" hidden="false" customHeight="true" outlineLevel="0" collapsed="false">
      <c r="A269" s="69" t="s">
        <v>237</v>
      </c>
      <c r="B269" s="124" t="s">
        <v>238</v>
      </c>
      <c r="C269" s="124"/>
      <c r="D269" s="71"/>
      <c r="E269" s="82"/>
      <c r="F269" s="73"/>
      <c r="G269" s="97" t="s">
        <v>86</v>
      </c>
      <c r="H269" s="97"/>
      <c r="I269" s="80"/>
      <c r="J269" s="126"/>
      <c r="K269" s="80"/>
      <c r="L269" s="126"/>
      <c r="M269" s="69" t="s">
        <v>239</v>
      </c>
      <c r="N269" s="79"/>
      <c r="O269" s="80"/>
      <c r="P269" s="81"/>
    </row>
    <row r="270" s="57" customFormat="true" ht="21.75" hidden="false" customHeight="true" outlineLevel="0" collapsed="false">
      <c r="A270" s="69" t="s">
        <v>240</v>
      </c>
      <c r="B270" s="97"/>
      <c r="C270" s="97"/>
      <c r="D270" s="71"/>
      <c r="E270" s="82"/>
      <c r="F270" s="73"/>
      <c r="G270" s="85" t="s">
        <v>46</v>
      </c>
      <c r="H270" s="97"/>
      <c r="I270" s="164" t="s">
        <v>46</v>
      </c>
      <c r="J270" s="164" t="s">
        <v>46</v>
      </c>
      <c r="K270" s="164" t="s">
        <v>46</v>
      </c>
      <c r="L270" s="126" t="s">
        <v>46</v>
      </c>
      <c r="M270" s="69" t="s">
        <v>241</v>
      </c>
      <c r="N270" s="79" t="s">
        <v>71</v>
      </c>
      <c r="O270" s="80"/>
      <c r="P270" s="81"/>
    </row>
    <row r="271" s="57" customFormat="true" ht="21.75" hidden="false" customHeight="true" outlineLevel="0" collapsed="false">
      <c r="A271" s="69" t="s">
        <v>76</v>
      </c>
      <c r="B271" s="97"/>
      <c r="C271" s="97"/>
      <c r="D271" s="86"/>
      <c r="E271" s="87"/>
      <c r="F271" s="99"/>
      <c r="G271" s="89" t="s">
        <v>46</v>
      </c>
      <c r="H271" s="88"/>
      <c r="I271" s="94"/>
      <c r="J271" s="143"/>
      <c r="K271" s="94"/>
      <c r="L271" s="153"/>
      <c r="M271" s="99" t="s">
        <v>242</v>
      </c>
      <c r="N271" s="101"/>
      <c r="O271" s="80"/>
      <c r="P271" s="81"/>
    </row>
    <row r="272" s="57" customFormat="true" ht="21.75" hidden="false" customHeight="true" outlineLevel="0" collapsed="false">
      <c r="A272" s="69" t="s">
        <v>78</v>
      </c>
      <c r="B272" s="129" t="s">
        <v>243</v>
      </c>
      <c r="C272" s="129"/>
      <c r="D272" s="71" t="s">
        <v>244</v>
      </c>
      <c r="E272" s="82"/>
      <c r="F272" s="98" t="s">
        <v>68</v>
      </c>
      <c r="G272" s="142" t="s">
        <v>69</v>
      </c>
      <c r="H272" s="104"/>
      <c r="I272" s="80"/>
      <c r="J272" s="164" t="s">
        <v>46</v>
      </c>
      <c r="K272" s="164" t="s">
        <v>46</v>
      </c>
      <c r="L272" s="151" t="s">
        <v>46</v>
      </c>
      <c r="M272" s="69" t="s">
        <v>245</v>
      </c>
      <c r="N272" s="108" t="s">
        <v>71</v>
      </c>
      <c r="O272" s="80"/>
      <c r="P272" s="81"/>
    </row>
    <row r="273" s="57" customFormat="true" ht="21.75" hidden="false" customHeight="true" outlineLevel="0" collapsed="false">
      <c r="A273" s="69"/>
      <c r="B273" s="97"/>
      <c r="C273" s="97"/>
      <c r="D273" s="165" t="s">
        <v>246</v>
      </c>
      <c r="E273" s="87"/>
      <c r="F273" s="99"/>
      <c r="G273" s="149" t="s">
        <v>75</v>
      </c>
      <c r="H273" s="88"/>
      <c r="I273" s="94"/>
      <c r="J273" s="143"/>
      <c r="K273" s="94"/>
      <c r="L273" s="153" t="s">
        <v>46</v>
      </c>
      <c r="M273" s="99" t="s">
        <v>247</v>
      </c>
      <c r="N273" s="166" t="s">
        <v>71</v>
      </c>
      <c r="O273" s="80"/>
      <c r="P273" s="81"/>
    </row>
    <row r="274" s="57" customFormat="true" ht="21.75" hidden="false" customHeight="true" outlineLevel="0" collapsed="false">
      <c r="A274" s="69"/>
      <c r="B274" s="97"/>
      <c r="C274" s="97"/>
      <c r="D274" s="71" t="s">
        <v>248</v>
      </c>
      <c r="E274" s="82"/>
      <c r="F274" s="73" t="s">
        <v>68</v>
      </c>
      <c r="G274" s="97" t="s">
        <v>69</v>
      </c>
      <c r="H274" s="97"/>
      <c r="I274" s="80"/>
      <c r="J274" s="126"/>
      <c r="K274" s="80"/>
      <c r="L274" s="151" t="s">
        <v>46</v>
      </c>
      <c r="M274" s="69" t="s">
        <v>249</v>
      </c>
      <c r="N274" s="108" t="s">
        <v>71</v>
      </c>
      <c r="O274" s="80"/>
      <c r="P274" s="81"/>
    </row>
    <row r="275" s="57" customFormat="true" ht="21.75" hidden="false" customHeight="true" outlineLevel="0" collapsed="false">
      <c r="A275" s="69"/>
      <c r="B275" s="97"/>
      <c r="C275" s="97"/>
      <c r="D275" s="71" t="s">
        <v>250</v>
      </c>
      <c r="E275" s="82"/>
      <c r="F275" s="73"/>
      <c r="G275" s="74" t="s">
        <v>75</v>
      </c>
      <c r="H275" s="97"/>
      <c r="I275" s="80"/>
      <c r="J275" s="126"/>
      <c r="K275" s="80"/>
      <c r="L275" s="151" t="s">
        <v>46</v>
      </c>
      <c r="M275" s="69" t="s">
        <v>251</v>
      </c>
      <c r="N275" s="79" t="s">
        <v>71</v>
      </c>
      <c r="O275" s="80"/>
      <c r="P275" s="81"/>
    </row>
    <row r="276" s="57" customFormat="true" ht="21.75" hidden="false" customHeight="true" outlineLevel="0" collapsed="false">
      <c r="A276" s="69"/>
      <c r="B276" s="97"/>
      <c r="C276" s="97"/>
      <c r="D276" s="71"/>
      <c r="E276" s="82"/>
      <c r="F276" s="73"/>
      <c r="G276" s="97" t="s">
        <v>86</v>
      </c>
      <c r="H276" s="97"/>
      <c r="I276" s="80"/>
      <c r="J276" s="126"/>
      <c r="K276" s="80"/>
      <c r="L276" s="151" t="s">
        <v>46</v>
      </c>
      <c r="M276" s="167" t="s">
        <v>252</v>
      </c>
      <c r="N276" s="79" t="s">
        <v>71</v>
      </c>
      <c r="O276" s="80"/>
      <c r="P276" s="81"/>
    </row>
    <row r="277" s="57" customFormat="true" ht="21.75" hidden="false" customHeight="true" outlineLevel="0" collapsed="false">
      <c r="A277" s="69"/>
      <c r="B277" s="97"/>
      <c r="C277" s="97"/>
      <c r="D277" s="71"/>
      <c r="E277" s="82"/>
      <c r="F277" s="73"/>
      <c r="G277" s="85" t="s">
        <v>46</v>
      </c>
      <c r="H277" s="97"/>
      <c r="I277" s="80"/>
      <c r="J277" s="126"/>
      <c r="K277" s="80"/>
      <c r="L277" s="151" t="s">
        <v>46</v>
      </c>
      <c r="M277" s="69" t="s">
        <v>251</v>
      </c>
      <c r="N277" s="79" t="s">
        <v>71</v>
      </c>
      <c r="O277" s="80"/>
      <c r="P277" s="81"/>
    </row>
    <row r="278" s="57" customFormat="true" ht="21.75" hidden="false" customHeight="true" outlineLevel="0" collapsed="false">
      <c r="A278" s="69"/>
      <c r="B278" s="97"/>
      <c r="C278" s="97"/>
      <c r="D278" s="71"/>
      <c r="E278" s="82"/>
      <c r="F278" s="73"/>
      <c r="G278" s="85" t="s">
        <v>46</v>
      </c>
      <c r="H278" s="97"/>
      <c r="I278" s="80"/>
      <c r="J278" s="126"/>
      <c r="K278" s="80"/>
      <c r="L278" s="126" t="s">
        <v>46</v>
      </c>
      <c r="M278" s="69" t="s">
        <v>253</v>
      </c>
      <c r="N278" s="79" t="s">
        <v>71</v>
      </c>
      <c r="O278" s="80"/>
      <c r="P278" s="81"/>
    </row>
    <row r="279" s="57" customFormat="true" ht="21.75" hidden="false" customHeight="true" outlineLevel="0" collapsed="false">
      <c r="A279" s="69"/>
      <c r="B279" s="97"/>
      <c r="C279" s="97"/>
      <c r="D279" s="71"/>
      <c r="E279" s="82"/>
      <c r="F279" s="99"/>
      <c r="G279" s="149"/>
      <c r="H279" s="152"/>
      <c r="I279" s="94"/>
      <c r="J279" s="143"/>
      <c r="K279" s="94"/>
      <c r="L279" s="126"/>
      <c r="M279" s="69" t="s">
        <v>254</v>
      </c>
      <c r="N279" s="79"/>
      <c r="O279" s="80"/>
      <c r="P279" s="81"/>
    </row>
    <row r="280" s="57" customFormat="true" ht="21.75" hidden="false" customHeight="true" outlineLevel="0" collapsed="false">
      <c r="A280" s="69"/>
      <c r="B280" s="97"/>
      <c r="C280" s="97"/>
      <c r="D280" s="102" t="s">
        <v>255</v>
      </c>
      <c r="E280" s="103"/>
      <c r="F280" s="73" t="s">
        <v>68</v>
      </c>
      <c r="G280" s="97" t="s">
        <v>69</v>
      </c>
      <c r="H280" s="97"/>
      <c r="I280" s="164" t="s">
        <v>46</v>
      </c>
      <c r="J280" s="164" t="s">
        <v>46</v>
      </c>
      <c r="K280" s="164" t="s">
        <v>46</v>
      </c>
      <c r="L280" s="168" t="s">
        <v>46</v>
      </c>
      <c r="M280" s="98" t="s">
        <v>256</v>
      </c>
      <c r="N280" s="108" t="s">
        <v>71</v>
      </c>
      <c r="O280" s="80"/>
      <c r="P280" s="81"/>
    </row>
    <row r="281" s="57" customFormat="true" ht="21.75" hidden="false" customHeight="true" outlineLevel="0" collapsed="false">
      <c r="A281" s="69"/>
      <c r="B281" s="97"/>
      <c r="C281" s="97"/>
      <c r="D281" s="71" t="s">
        <v>257</v>
      </c>
      <c r="E281" s="82"/>
      <c r="F281" s="73"/>
      <c r="G281" s="74" t="s">
        <v>75</v>
      </c>
      <c r="H281" s="73"/>
      <c r="I281" s="80"/>
      <c r="J281" s="126"/>
      <c r="K281" s="80"/>
      <c r="L281" s="97"/>
      <c r="M281" s="69"/>
      <c r="N281" s="79"/>
      <c r="O281" s="80"/>
      <c r="P281" s="81"/>
    </row>
    <row r="282" s="57" customFormat="true" ht="21.75" hidden="false" customHeight="true" outlineLevel="0" collapsed="false">
      <c r="A282" s="69"/>
      <c r="B282" s="97"/>
      <c r="C282" s="97"/>
      <c r="D282" s="165" t="s">
        <v>258</v>
      </c>
      <c r="E282" s="87"/>
      <c r="F282" s="88"/>
      <c r="G282" s="149" t="s">
        <v>86</v>
      </c>
      <c r="H282" s="88"/>
      <c r="I282" s="94"/>
      <c r="J282" s="143"/>
      <c r="K282" s="94"/>
      <c r="L282" s="152"/>
      <c r="M282" s="99"/>
      <c r="N282" s="166"/>
      <c r="O282" s="80"/>
      <c r="P282" s="81"/>
    </row>
    <row r="283" s="57" customFormat="true" ht="21.75" hidden="false" customHeight="true" outlineLevel="0" collapsed="false">
      <c r="A283" s="69"/>
      <c r="B283" s="97"/>
      <c r="C283" s="97"/>
      <c r="D283" s="71" t="s">
        <v>259</v>
      </c>
      <c r="E283" s="82"/>
      <c r="F283" s="73" t="s">
        <v>68</v>
      </c>
      <c r="G283" s="97" t="s">
        <v>69</v>
      </c>
      <c r="H283" s="97"/>
      <c r="I283" s="80"/>
      <c r="J283" s="126"/>
      <c r="K283" s="80"/>
      <c r="L283" s="151" t="s">
        <v>46</v>
      </c>
      <c r="M283" s="69" t="s">
        <v>260</v>
      </c>
      <c r="N283" s="108" t="s">
        <v>71</v>
      </c>
      <c r="O283" s="80"/>
      <c r="P283" s="81"/>
    </row>
    <row r="284" s="57" customFormat="true" ht="21.75" hidden="false" customHeight="true" outlineLevel="0" collapsed="false">
      <c r="A284" s="69"/>
      <c r="B284" s="97"/>
      <c r="C284" s="97"/>
      <c r="D284" s="71" t="s">
        <v>261</v>
      </c>
      <c r="E284" s="82"/>
      <c r="F284" s="73"/>
      <c r="G284" s="74" t="s">
        <v>75</v>
      </c>
      <c r="H284" s="97"/>
      <c r="I284" s="80"/>
      <c r="J284" s="126"/>
      <c r="K284" s="80"/>
      <c r="L284" s="97"/>
      <c r="M284" s="69" t="s">
        <v>262</v>
      </c>
      <c r="N284" s="154"/>
      <c r="O284" s="80"/>
      <c r="P284" s="81"/>
    </row>
    <row r="285" s="57" customFormat="true" ht="21.75" hidden="false" customHeight="true" outlineLevel="0" collapsed="false">
      <c r="A285" s="69"/>
      <c r="B285" s="97"/>
      <c r="C285" s="97"/>
      <c r="D285" s="71"/>
      <c r="E285" s="82"/>
      <c r="F285" s="73"/>
      <c r="G285" s="97" t="s">
        <v>86</v>
      </c>
      <c r="H285" s="97"/>
      <c r="I285" s="80"/>
      <c r="J285" s="126"/>
      <c r="K285" s="80"/>
      <c r="L285" s="97"/>
      <c r="M285" s="69" t="s">
        <v>263</v>
      </c>
      <c r="N285" s="154"/>
      <c r="O285" s="80"/>
      <c r="P285" s="81"/>
    </row>
    <row r="286" s="57" customFormat="true" ht="21.75" hidden="false" customHeight="true" outlineLevel="0" collapsed="false">
      <c r="A286" s="69"/>
      <c r="B286" s="97"/>
      <c r="C286" s="97"/>
      <c r="D286" s="71"/>
      <c r="E286" s="82"/>
      <c r="F286" s="73"/>
      <c r="G286" s="149"/>
      <c r="H286" s="88"/>
      <c r="I286" s="80"/>
      <c r="J286" s="126"/>
      <c r="K286" s="80"/>
      <c r="L286" s="97"/>
      <c r="M286" s="69"/>
      <c r="N286" s="154"/>
      <c r="O286" s="80"/>
      <c r="P286" s="81"/>
    </row>
    <row r="287" s="57" customFormat="true" ht="21.75" hidden="false" customHeight="true" outlineLevel="0" collapsed="false">
      <c r="A287" s="69"/>
      <c r="B287" s="128" t="s">
        <v>264</v>
      </c>
      <c r="C287" s="103"/>
      <c r="D287" s="169" t="s">
        <v>265</v>
      </c>
      <c r="E287" s="103"/>
      <c r="F287" s="104" t="s">
        <v>68</v>
      </c>
      <c r="G287" s="97" t="s">
        <v>69</v>
      </c>
      <c r="H287" s="97"/>
      <c r="I287" s="109"/>
      <c r="J287" s="170" t="s">
        <v>46</v>
      </c>
      <c r="K287" s="170" t="s">
        <v>46</v>
      </c>
      <c r="L287" s="170" t="s">
        <v>46</v>
      </c>
      <c r="M287" s="98" t="s">
        <v>233</v>
      </c>
      <c r="N287" s="108" t="s">
        <v>71</v>
      </c>
      <c r="O287" s="109" t="s">
        <v>72</v>
      </c>
      <c r="P287" s="100" t="s">
        <v>72</v>
      </c>
    </row>
    <row r="288" s="57" customFormat="true" ht="21.75" hidden="false" customHeight="true" outlineLevel="0" collapsed="false">
      <c r="A288" s="69"/>
      <c r="B288" s="171" t="s">
        <v>266</v>
      </c>
      <c r="C288" s="171"/>
      <c r="D288" s="71"/>
      <c r="E288" s="82"/>
      <c r="F288" s="73"/>
      <c r="G288" s="74" t="s">
        <v>75</v>
      </c>
      <c r="H288" s="97"/>
      <c r="I288" s="80"/>
      <c r="J288" s="126"/>
      <c r="K288" s="80"/>
      <c r="L288" s="80"/>
      <c r="M288" s="69" t="s">
        <v>236</v>
      </c>
      <c r="N288" s="79"/>
      <c r="O288" s="80"/>
      <c r="P288" s="81"/>
    </row>
    <row r="289" s="57" customFormat="true" ht="21.75" hidden="false" customHeight="true" outlineLevel="0" collapsed="false">
      <c r="A289" s="69"/>
      <c r="B289" s="172"/>
      <c r="C289" s="82"/>
      <c r="D289" s="71"/>
      <c r="E289" s="82"/>
      <c r="F289" s="73"/>
      <c r="G289" s="97" t="s">
        <v>86</v>
      </c>
      <c r="H289" s="97"/>
      <c r="I289" s="80"/>
      <c r="J289" s="126"/>
      <c r="K289" s="80"/>
      <c r="L289" s="80"/>
      <c r="M289" s="69" t="s">
        <v>239</v>
      </c>
      <c r="N289" s="79"/>
      <c r="O289" s="80"/>
      <c r="P289" s="81"/>
    </row>
    <row r="290" s="57" customFormat="true" ht="21.75" hidden="false" customHeight="true" outlineLevel="0" collapsed="false">
      <c r="A290" s="69"/>
      <c r="B290" s="172"/>
      <c r="C290" s="82"/>
      <c r="D290" s="71"/>
      <c r="E290" s="82"/>
      <c r="F290" s="73"/>
      <c r="G290" s="85" t="s">
        <v>46</v>
      </c>
      <c r="H290" s="97"/>
      <c r="I290" s="164" t="s">
        <v>46</v>
      </c>
      <c r="J290" s="164" t="s">
        <v>46</v>
      </c>
      <c r="K290" s="164" t="s">
        <v>46</v>
      </c>
      <c r="L290" s="164" t="s">
        <v>46</v>
      </c>
      <c r="M290" s="69" t="s">
        <v>241</v>
      </c>
      <c r="N290" s="79" t="s">
        <v>71</v>
      </c>
      <c r="O290" s="80"/>
      <c r="P290" s="81"/>
    </row>
    <row r="291" s="57" customFormat="true" ht="21.75" hidden="false" customHeight="true" outlineLevel="0" collapsed="false">
      <c r="A291" s="69"/>
      <c r="B291" s="97"/>
      <c r="C291" s="82"/>
      <c r="D291" s="71"/>
      <c r="E291" s="82"/>
      <c r="F291" s="73"/>
      <c r="G291" s="85" t="s">
        <v>46</v>
      </c>
      <c r="H291" s="97"/>
      <c r="I291" s="80"/>
      <c r="J291" s="126"/>
      <c r="K291" s="80"/>
      <c r="L291" s="80"/>
      <c r="M291" s="69" t="s">
        <v>242</v>
      </c>
      <c r="N291" s="79"/>
      <c r="O291" s="80"/>
      <c r="P291" s="81"/>
    </row>
    <row r="292" s="57" customFormat="true" ht="21.75" hidden="false" customHeight="true" outlineLevel="0" collapsed="false">
      <c r="A292" s="69"/>
      <c r="B292" s="97"/>
      <c r="C292" s="82"/>
      <c r="D292" s="71"/>
      <c r="E292" s="82"/>
      <c r="F292" s="73"/>
      <c r="G292" s="149"/>
      <c r="H292" s="88"/>
      <c r="I292" s="164" t="s">
        <v>46</v>
      </c>
      <c r="J292" s="164" t="s">
        <v>46</v>
      </c>
      <c r="K292" s="164" t="s">
        <v>46</v>
      </c>
      <c r="L292" s="164" t="s">
        <v>46</v>
      </c>
      <c r="M292" s="69" t="s">
        <v>256</v>
      </c>
      <c r="N292" s="79" t="s">
        <v>71</v>
      </c>
      <c r="O292" s="80"/>
      <c r="P292" s="81"/>
    </row>
    <row r="293" s="57" customFormat="true" ht="21.75" hidden="false" customHeight="true" outlineLevel="0" collapsed="false">
      <c r="A293" s="69"/>
      <c r="B293" s="97"/>
      <c r="C293" s="82"/>
      <c r="D293" s="102" t="s">
        <v>267</v>
      </c>
      <c r="E293" s="103"/>
      <c r="F293" s="104" t="s">
        <v>68</v>
      </c>
      <c r="G293" s="97" t="s">
        <v>69</v>
      </c>
      <c r="H293" s="97"/>
      <c r="I293" s="109"/>
      <c r="J293" s="173" t="s">
        <v>46</v>
      </c>
      <c r="K293" s="170" t="s">
        <v>46</v>
      </c>
      <c r="L293" s="170" t="s">
        <v>46</v>
      </c>
      <c r="M293" s="98" t="s">
        <v>268</v>
      </c>
      <c r="N293" s="108" t="s">
        <v>71</v>
      </c>
      <c r="O293" s="80"/>
      <c r="P293" s="81"/>
    </row>
    <row r="294" s="57" customFormat="true" ht="21.75" hidden="false" customHeight="true" outlineLevel="0" collapsed="false">
      <c r="A294" s="69"/>
      <c r="B294" s="97"/>
      <c r="C294" s="97"/>
      <c r="D294" s="71"/>
      <c r="E294" s="82"/>
      <c r="F294" s="73"/>
      <c r="G294" s="74" t="s">
        <v>75</v>
      </c>
      <c r="H294" s="73"/>
      <c r="I294" s="80"/>
      <c r="J294" s="151"/>
      <c r="K294" s="80"/>
      <c r="L294" s="80"/>
      <c r="M294" s="69" t="s">
        <v>269</v>
      </c>
      <c r="N294" s="154"/>
      <c r="O294" s="80"/>
      <c r="P294" s="81"/>
    </row>
    <row r="295" s="57" customFormat="true" ht="21.75" hidden="false" customHeight="true" outlineLevel="0" collapsed="false">
      <c r="A295" s="69"/>
      <c r="B295" s="97"/>
      <c r="C295" s="97"/>
      <c r="D295" s="165"/>
      <c r="E295" s="87"/>
      <c r="F295" s="88"/>
      <c r="G295" s="149" t="s">
        <v>86</v>
      </c>
      <c r="H295" s="88"/>
      <c r="I295" s="94"/>
      <c r="J295" s="151"/>
      <c r="K295" s="80"/>
      <c r="L295" s="80"/>
      <c r="M295" s="99" t="s">
        <v>270</v>
      </c>
      <c r="N295" s="93"/>
      <c r="O295" s="80"/>
      <c r="P295" s="81"/>
    </row>
    <row r="296" s="57" customFormat="true" ht="21.75" hidden="false" customHeight="true" outlineLevel="0" collapsed="false">
      <c r="A296" s="69"/>
      <c r="B296" s="97"/>
      <c r="C296" s="97"/>
      <c r="D296" s="71" t="s">
        <v>271</v>
      </c>
      <c r="E296" s="82"/>
      <c r="F296" s="104" t="s">
        <v>68</v>
      </c>
      <c r="G296" s="97" t="s">
        <v>69</v>
      </c>
      <c r="H296" s="97"/>
      <c r="I296" s="80"/>
      <c r="J296" s="173" t="s">
        <v>46</v>
      </c>
      <c r="K296" s="170" t="s">
        <v>46</v>
      </c>
      <c r="L296" s="170" t="s">
        <v>46</v>
      </c>
      <c r="M296" s="98" t="s">
        <v>272</v>
      </c>
      <c r="N296" s="79" t="s">
        <v>71</v>
      </c>
      <c r="O296" s="80"/>
      <c r="P296" s="81"/>
    </row>
    <row r="297" s="57" customFormat="true" ht="21.75" hidden="false" customHeight="true" outlineLevel="0" collapsed="false">
      <c r="A297" s="69"/>
      <c r="B297" s="97"/>
      <c r="C297" s="97"/>
      <c r="D297" s="71" t="s">
        <v>273</v>
      </c>
      <c r="E297" s="82"/>
      <c r="F297" s="69"/>
      <c r="G297" s="74" t="s">
        <v>75</v>
      </c>
      <c r="H297" s="73"/>
      <c r="I297" s="80"/>
      <c r="J297" s="151"/>
      <c r="K297" s="80"/>
      <c r="L297" s="80"/>
      <c r="M297" s="69" t="s">
        <v>269</v>
      </c>
      <c r="N297" s="154"/>
      <c r="O297" s="80"/>
      <c r="P297" s="81"/>
    </row>
    <row r="298" s="57" customFormat="true" ht="21.75" hidden="false" customHeight="true" outlineLevel="0" collapsed="false">
      <c r="A298" s="69"/>
      <c r="B298" s="97"/>
      <c r="C298" s="97"/>
      <c r="D298" s="165"/>
      <c r="E298" s="87"/>
      <c r="F298" s="99"/>
      <c r="G298" s="152" t="s">
        <v>86</v>
      </c>
      <c r="H298" s="88"/>
      <c r="I298" s="94"/>
      <c r="J298" s="153"/>
      <c r="K298" s="94"/>
      <c r="L298" s="94"/>
      <c r="M298" s="99" t="s">
        <v>274</v>
      </c>
      <c r="N298" s="93"/>
      <c r="O298" s="80"/>
      <c r="P298" s="81"/>
    </row>
    <row r="299" s="57" customFormat="true" ht="21.75" hidden="false" customHeight="true" outlineLevel="0" collapsed="false">
      <c r="A299" s="69"/>
      <c r="B299" s="97"/>
      <c r="C299" s="97"/>
      <c r="D299" s="71" t="s">
        <v>275</v>
      </c>
      <c r="E299" s="82"/>
      <c r="F299" s="73" t="s">
        <v>68</v>
      </c>
      <c r="G299" s="97" t="s">
        <v>69</v>
      </c>
      <c r="H299" s="97"/>
      <c r="I299" s="80"/>
      <c r="J299" s="151"/>
      <c r="K299" s="80"/>
      <c r="L299" s="80"/>
      <c r="M299" s="69" t="s">
        <v>276</v>
      </c>
      <c r="N299" s="154"/>
      <c r="O299" s="80"/>
      <c r="P299" s="81"/>
    </row>
    <row r="300" s="57" customFormat="true" ht="21.75" hidden="false" customHeight="true" outlineLevel="0" collapsed="false">
      <c r="A300" s="69"/>
      <c r="B300" s="97"/>
      <c r="C300" s="97"/>
      <c r="D300" s="71"/>
      <c r="E300" s="82"/>
      <c r="F300" s="73"/>
      <c r="G300" s="74" t="s">
        <v>75</v>
      </c>
      <c r="H300" s="97"/>
      <c r="I300" s="80"/>
      <c r="J300" s="151" t="s">
        <v>46</v>
      </c>
      <c r="K300" s="164" t="s">
        <v>46</v>
      </c>
      <c r="L300" s="164" t="s">
        <v>46</v>
      </c>
      <c r="M300" s="69" t="s">
        <v>277</v>
      </c>
      <c r="N300" s="79" t="s">
        <v>71</v>
      </c>
      <c r="O300" s="80"/>
      <c r="P300" s="81"/>
    </row>
    <row r="301" s="57" customFormat="true" ht="21.75" hidden="false" customHeight="true" outlineLevel="0" collapsed="false">
      <c r="A301" s="69"/>
      <c r="B301" s="97"/>
      <c r="C301" s="97"/>
      <c r="D301" s="71"/>
      <c r="E301" s="82"/>
      <c r="F301" s="73"/>
      <c r="G301" s="97" t="s">
        <v>86</v>
      </c>
      <c r="H301" s="97"/>
      <c r="I301" s="80"/>
      <c r="J301" s="151"/>
      <c r="K301" s="80"/>
      <c r="L301" s="80"/>
      <c r="M301" s="69" t="s">
        <v>278</v>
      </c>
      <c r="N301" s="154"/>
      <c r="O301" s="80"/>
      <c r="P301" s="81"/>
    </row>
    <row r="302" s="57" customFormat="true" ht="21.75" hidden="false" customHeight="true" outlineLevel="0" collapsed="false">
      <c r="A302" s="69"/>
      <c r="B302" s="97"/>
      <c r="C302" s="97"/>
      <c r="D302" s="71"/>
      <c r="E302" s="82"/>
      <c r="F302" s="73"/>
      <c r="G302" s="85" t="s">
        <v>46</v>
      </c>
      <c r="H302" s="97"/>
      <c r="I302" s="80"/>
      <c r="J302" s="151" t="s">
        <v>46</v>
      </c>
      <c r="K302" s="164" t="s">
        <v>46</v>
      </c>
      <c r="L302" s="174" t="s">
        <v>46</v>
      </c>
      <c r="M302" s="167" t="s">
        <v>279</v>
      </c>
      <c r="N302" s="79" t="s">
        <v>71</v>
      </c>
      <c r="O302" s="80"/>
      <c r="P302" s="81"/>
    </row>
    <row r="303" s="57" customFormat="true" ht="21.75" hidden="false" customHeight="true" outlineLevel="0" collapsed="false">
      <c r="A303" s="69"/>
      <c r="B303" s="97"/>
      <c r="C303" s="97"/>
      <c r="D303" s="71"/>
      <c r="E303" s="82"/>
      <c r="F303" s="73"/>
      <c r="G303" s="85" t="s">
        <v>46</v>
      </c>
      <c r="H303" s="97"/>
      <c r="I303" s="80"/>
      <c r="J303" s="151"/>
      <c r="K303" s="80"/>
      <c r="L303" s="81"/>
      <c r="M303" s="69" t="s">
        <v>278</v>
      </c>
      <c r="N303" s="154"/>
      <c r="O303" s="80"/>
      <c r="P303" s="81"/>
    </row>
    <row r="304" s="57" customFormat="true" ht="21.75" hidden="false" customHeight="true" outlineLevel="0" collapsed="false">
      <c r="A304" s="69"/>
      <c r="B304" s="97"/>
      <c r="C304" s="97"/>
      <c r="D304" s="71"/>
      <c r="E304" s="82"/>
      <c r="F304" s="73"/>
      <c r="G304" s="74"/>
      <c r="H304" s="97"/>
      <c r="I304" s="80"/>
      <c r="J304" s="151" t="s">
        <v>46</v>
      </c>
      <c r="K304" s="164" t="s">
        <v>46</v>
      </c>
      <c r="L304" s="174" t="s">
        <v>46</v>
      </c>
      <c r="M304" s="69" t="s">
        <v>280</v>
      </c>
      <c r="N304" s="79" t="s">
        <v>71</v>
      </c>
      <c r="O304" s="80"/>
      <c r="P304" s="81"/>
    </row>
    <row r="305" s="57" customFormat="true" ht="21.75" hidden="false" customHeight="true" outlineLevel="0" collapsed="false">
      <c r="A305" s="69"/>
      <c r="B305" s="97"/>
      <c r="C305" s="97"/>
      <c r="D305" s="71"/>
      <c r="E305" s="82"/>
      <c r="F305" s="73"/>
      <c r="G305" s="74"/>
      <c r="H305" s="97"/>
      <c r="I305" s="80"/>
      <c r="J305" s="151"/>
      <c r="K305" s="80"/>
      <c r="L305" s="81"/>
      <c r="M305" s="69" t="s">
        <v>281</v>
      </c>
      <c r="N305" s="154"/>
      <c r="O305" s="80"/>
      <c r="P305" s="81"/>
    </row>
    <row r="306" s="57" customFormat="true" ht="21.75" hidden="false" customHeight="true" outlineLevel="0" collapsed="false">
      <c r="A306" s="69"/>
      <c r="B306" s="97"/>
      <c r="C306" s="97"/>
      <c r="D306" s="71"/>
      <c r="E306" s="82"/>
      <c r="F306" s="73"/>
      <c r="G306" s="74"/>
      <c r="H306" s="97"/>
      <c r="I306" s="80"/>
      <c r="J306" s="151"/>
      <c r="K306" s="80"/>
      <c r="L306" s="81"/>
      <c r="M306" s="69" t="s">
        <v>282</v>
      </c>
      <c r="N306" s="154"/>
      <c r="O306" s="80"/>
      <c r="P306" s="81"/>
    </row>
    <row r="307" s="57" customFormat="true" ht="21.75" hidden="false" customHeight="true" outlineLevel="0" collapsed="false">
      <c r="A307" s="69"/>
      <c r="B307" s="97"/>
      <c r="C307" s="97"/>
      <c r="D307" s="71"/>
      <c r="E307" s="82"/>
      <c r="F307" s="73"/>
      <c r="G307" s="74"/>
      <c r="H307" s="97"/>
      <c r="I307" s="80"/>
      <c r="J307" s="151" t="s">
        <v>46</v>
      </c>
      <c r="K307" s="164" t="s">
        <v>46</v>
      </c>
      <c r="L307" s="174" t="s">
        <v>46</v>
      </c>
      <c r="M307" s="69" t="s">
        <v>283</v>
      </c>
      <c r="N307" s="79" t="s">
        <v>71</v>
      </c>
      <c r="O307" s="80"/>
      <c r="P307" s="81"/>
    </row>
    <row r="308" s="57" customFormat="true" ht="21.75" hidden="false" customHeight="true" outlineLevel="0" collapsed="false">
      <c r="A308" s="69"/>
      <c r="B308" s="97"/>
      <c r="C308" s="97"/>
      <c r="D308" s="71"/>
      <c r="E308" s="82"/>
      <c r="F308" s="73"/>
      <c r="G308" s="74"/>
      <c r="H308" s="97"/>
      <c r="I308" s="80"/>
      <c r="J308" s="151"/>
      <c r="K308" s="80"/>
      <c r="L308" s="81"/>
      <c r="M308" s="69" t="s">
        <v>284</v>
      </c>
      <c r="N308" s="154"/>
      <c r="O308" s="80"/>
      <c r="P308" s="81"/>
    </row>
    <row r="309" s="57" customFormat="true" ht="21.75" hidden="false" customHeight="true" outlineLevel="0" collapsed="false">
      <c r="A309" s="69"/>
      <c r="B309" s="97"/>
      <c r="C309" s="97"/>
      <c r="D309" s="71"/>
      <c r="E309" s="82"/>
      <c r="F309" s="73"/>
      <c r="G309" s="74"/>
      <c r="H309" s="97"/>
      <c r="I309" s="80"/>
      <c r="J309" s="151" t="s">
        <v>46</v>
      </c>
      <c r="K309" s="164" t="s">
        <v>46</v>
      </c>
      <c r="L309" s="174" t="s">
        <v>46</v>
      </c>
      <c r="M309" s="69" t="s">
        <v>285</v>
      </c>
      <c r="N309" s="79" t="s">
        <v>71</v>
      </c>
      <c r="O309" s="80"/>
      <c r="P309" s="81"/>
    </row>
    <row r="310" s="57" customFormat="true" ht="21.75" hidden="false" customHeight="true" outlineLevel="0" collapsed="false">
      <c r="A310" s="69"/>
      <c r="B310" s="97"/>
      <c r="C310" s="97"/>
      <c r="D310" s="71"/>
      <c r="E310" s="82"/>
      <c r="F310" s="73"/>
      <c r="G310" s="74"/>
      <c r="H310" s="97"/>
      <c r="I310" s="80"/>
      <c r="J310" s="151"/>
      <c r="K310" s="80"/>
      <c r="L310" s="81"/>
      <c r="M310" s="69" t="s">
        <v>286</v>
      </c>
      <c r="N310" s="154"/>
      <c r="O310" s="80"/>
      <c r="P310" s="81"/>
    </row>
    <row r="311" s="57" customFormat="true" ht="21.75" hidden="false" customHeight="true" outlineLevel="0" collapsed="false">
      <c r="A311" s="69"/>
      <c r="B311" s="97"/>
      <c r="C311" s="97"/>
      <c r="D311" s="71"/>
      <c r="E311" s="87"/>
      <c r="F311" s="88"/>
      <c r="G311" s="149"/>
      <c r="H311" s="152"/>
      <c r="I311" s="94"/>
      <c r="J311" s="153"/>
      <c r="K311" s="94"/>
      <c r="L311" s="95"/>
      <c r="M311" s="69" t="s">
        <v>287</v>
      </c>
      <c r="N311" s="93"/>
      <c r="O311" s="80"/>
      <c r="P311" s="81"/>
    </row>
    <row r="312" s="57" customFormat="true" ht="21.75" hidden="false" customHeight="true" outlineLevel="0" collapsed="false">
      <c r="A312" s="69"/>
      <c r="B312" s="97"/>
      <c r="C312" s="97"/>
      <c r="D312" s="102" t="s">
        <v>248</v>
      </c>
      <c r="E312" s="103"/>
      <c r="F312" s="104" t="s">
        <v>68</v>
      </c>
      <c r="G312" s="97" t="s">
        <v>69</v>
      </c>
      <c r="H312" s="142"/>
      <c r="I312" s="109"/>
      <c r="J312" s="173" t="s">
        <v>46</v>
      </c>
      <c r="K312" s="170" t="s">
        <v>46</v>
      </c>
      <c r="L312" s="170" t="s">
        <v>46</v>
      </c>
      <c r="M312" s="175" t="s">
        <v>288</v>
      </c>
      <c r="N312" s="79" t="s">
        <v>71</v>
      </c>
      <c r="O312" s="80"/>
      <c r="P312" s="81"/>
    </row>
    <row r="313" s="57" customFormat="true" ht="21.75" hidden="false" customHeight="true" outlineLevel="0" collapsed="false">
      <c r="A313" s="69"/>
      <c r="B313" s="97"/>
      <c r="C313" s="97"/>
      <c r="D313" s="71" t="s">
        <v>289</v>
      </c>
      <c r="E313" s="82"/>
      <c r="F313" s="73"/>
      <c r="G313" s="74" t="s">
        <v>75</v>
      </c>
      <c r="H313" s="97"/>
      <c r="I313" s="80"/>
      <c r="J313" s="151" t="s">
        <v>46</v>
      </c>
      <c r="K313" s="164" t="s">
        <v>46</v>
      </c>
      <c r="L313" s="164" t="s">
        <v>46</v>
      </c>
      <c r="M313" s="69" t="s">
        <v>290</v>
      </c>
      <c r="N313" s="79" t="s">
        <v>71</v>
      </c>
      <c r="O313" s="80"/>
      <c r="P313" s="81"/>
    </row>
    <row r="314" s="57" customFormat="true" ht="21.75" hidden="false" customHeight="true" outlineLevel="0" collapsed="false">
      <c r="A314" s="69"/>
      <c r="B314" s="97"/>
      <c r="C314" s="97"/>
      <c r="D314" s="71" t="s">
        <v>291</v>
      </c>
      <c r="E314" s="82"/>
      <c r="F314" s="73"/>
      <c r="G314" s="97" t="s">
        <v>86</v>
      </c>
      <c r="H314" s="97"/>
      <c r="I314" s="80"/>
      <c r="J314" s="151"/>
      <c r="K314" s="80"/>
      <c r="L314" s="80"/>
      <c r="M314" s="69" t="s">
        <v>292</v>
      </c>
      <c r="N314" s="154"/>
      <c r="O314" s="80"/>
      <c r="P314" s="81"/>
    </row>
    <row r="315" s="57" customFormat="true" ht="21.75" hidden="false" customHeight="true" outlineLevel="0" collapsed="false">
      <c r="A315" s="69"/>
      <c r="B315" s="97"/>
      <c r="C315" s="97"/>
      <c r="D315" s="71"/>
      <c r="E315" s="82"/>
      <c r="F315" s="73"/>
      <c r="G315" s="85" t="s">
        <v>46</v>
      </c>
      <c r="H315" s="97"/>
      <c r="I315" s="80"/>
      <c r="J315" s="151" t="s">
        <v>46</v>
      </c>
      <c r="K315" s="164" t="s">
        <v>46</v>
      </c>
      <c r="L315" s="164" t="s">
        <v>46</v>
      </c>
      <c r="M315" s="69" t="s">
        <v>293</v>
      </c>
      <c r="N315" s="79" t="s">
        <v>71</v>
      </c>
      <c r="O315" s="80"/>
      <c r="P315" s="81"/>
    </row>
    <row r="316" s="57" customFormat="true" ht="21.75" hidden="false" customHeight="true" outlineLevel="0" collapsed="false">
      <c r="A316" s="69"/>
      <c r="B316" s="97"/>
      <c r="C316" s="97"/>
      <c r="D316" s="71"/>
      <c r="E316" s="82"/>
      <c r="F316" s="73"/>
      <c r="G316" s="85" t="s">
        <v>46</v>
      </c>
      <c r="H316" s="97"/>
      <c r="I316" s="80"/>
      <c r="J316" s="151" t="s">
        <v>46</v>
      </c>
      <c r="K316" s="164" t="s">
        <v>46</v>
      </c>
      <c r="L316" s="164" t="s">
        <v>46</v>
      </c>
      <c r="M316" s="69" t="s">
        <v>294</v>
      </c>
      <c r="N316" s="79" t="s">
        <v>71</v>
      </c>
      <c r="O316" s="80"/>
      <c r="P316" s="81"/>
    </row>
    <row r="317" s="57" customFormat="true" ht="21.75" hidden="false" customHeight="true" outlineLevel="0" collapsed="false">
      <c r="A317" s="119"/>
      <c r="B317" s="114"/>
      <c r="C317" s="114"/>
      <c r="D317" s="115"/>
      <c r="E317" s="116"/>
      <c r="F317" s="117"/>
      <c r="G317" s="113"/>
      <c r="H317" s="114"/>
      <c r="I317" s="121"/>
      <c r="J317" s="113" t="s">
        <v>46</v>
      </c>
      <c r="K317" s="118" t="s">
        <v>46</v>
      </c>
      <c r="L317" s="118" t="s">
        <v>46</v>
      </c>
      <c r="M317" s="119" t="s">
        <v>295</v>
      </c>
      <c r="N317" s="176" t="s">
        <v>71</v>
      </c>
      <c r="O317" s="121"/>
      <c r="P317" s="122"/>
    </row>
    <row r="318" s="57" customFormat="true" ht="25.9" hidden="false" customHeight="true" outlineLevel="0" collapsed="false">
      <c r="A318" s="36" t="s">
        <v>0</v>
      </c>
      <c r="B318" s="36"/>
      <c r="C318" s="36"/>
      <c r="D318" s="36"/>
      <c r="E318" s="37"/>
      <c r="F318" s="38"/>
      <c r="G318" s="39"/>
      <c r="H318" s="39"/>
      <c r="I318" s="38"/>
      <c r="J318" s="38"/>
      <c r="K318" s="38"/>
      <c r="L318" s="38"/>
      <c r="M318" s="38"/>
      <c r="N318" s="38"/>
      <c r="O318" s="38"/>
      <c r="P318" s="38"/>
    </row>
    <row r="319" s="57" customFormat="true" ht="19.9" hidden="false" customHeight="true" outlineLevel="0" collapsed="false">
      <c r="A319" s="51"/>
      <c r="B319" s="51"/>
      <c r="C319" s="51"/>
      <c r="D319" s="51"/>
      <c r="E319" s="51"/>
      <c r="F319" s="51"/>
      <c r="G319" s="41"/>
      <c r="H319" s="41"/>
      <c r="I319" s="51"/>
      <c r="J319" s="51"/>
      <c r="K319" s="51"/>
      <c r="L319" s="51"/>
      <c r="M319" s="51"/>
      <c r="N319" s="51"/>
      <c r="O319" s="51"/>
      <c r="P319" s="42" t="s">
        <v>296</v>
      </c>
    </row>
    <row r="320" s="57" customFormat="true" ht="13.9" hidden="false" customHeight="true" outlineLevel="0" collapsed="false">
      <c r="A320" s="51"/>
      <c r="B320" s="51"/>
      <c r="C320" s="51"/>
      <c r="D320" s="51"/>
      <c r="E320" s="51"/>
      <c r="F320" s="51"/>
      <c r="G320" s="43" t="s">
        <v>40</v>
      </c>
      <c r="H320" s="43"/>
      <c r="I320" s="45"/>
      <c r="J320" s="45" t="s">
        <v>41</v>
      </c>
      <c r="K320" s="45"/>
      <c r="L320" s="46"/>
      <c r="M320" s="46"/>
      <c r="N320" s="46"/>
      <c r="O320" s="46"/>
      <c r="P320" s="46"/>
    </row>
    <row r="321" s="57" customFormat="true" ht="16.15" hidden="false" customHeight="true" outlineLevel="0" collapsed="false">
      <c r="A321" s="12" t="s">
        <v>2</v>
      </c>
      <c r="B321" s="51"/>
      <c r="C321" s="51"/>
      <c r="D321" s="51"/>
      <c r="E321" s="51"/>
      <c r="F321" s="51"/>
      <c r="G321" s="41"/>
      <c r="H321" s="41"/>
      <c r="I321" s="45"/>
      <c r="J321" s="45" t="s">
        <v>42</v>
      </c>
      <c r="K321" s="45"/>
      <c r="L321" s="46"/>
      <c r="M321" s="47"/>
      <c r="N321" s="47"/>
      <c r="O321" s="47"/>
      <c r="P321" s="47"/>
    </row>
    <row r="322" s="57" customFormat="true" ht="16.15" hidden="false" customHeight="true" outlineLevel="0" collapsed="false">
      <c r="A322" s="12" t="s">
        <v>297</v>
      </c>
      <c r="B322" s="51"/>
      <c r="C322" s="51"/>
      <c r="D322" s="51"/>
      <c r="E322" s="51"/>
      <c r="F322" s="51"/>
      <c r="G322" s="41"/>
      <c r="H322" s="41"/>
      <c r="I322" s="45"/>
      <c r="J322" s="45" t="s">
        <v>44</v>
      </c>
      <c r="K322" s="45"/>
      <c r="L322" s="46"/>
      <c r="M322" s="46"/>
      <c r="N322" s="46"/>
      <c r="O322" s="46"/>
      <c r="P322" s="46"/>
    </row>
    <row r="323" s="57" customFormat="true" ht="16.15" hidden="false" customHeight="true" outlineLevel="0" collapsed="false">
      <c r="A323" s="12"/>
      <c r="B323" s="51"/>
      <c r="C323" s="51"/>
      <c r="D323" s="51"/>
      <c r="E323" s="51"/>
      <c r="F323" s="51"/>
      <c r="G323" s="41"/>
      <c r="H323" s="41"/>
      <c r="I323" s="45"/>
      <c r="J323" s="45"/>
      <c r="K323" s="45"/>
      <c r="L323" s="46"/>
      <c r="M323" s="46"/>
      <c r="N323" s="46"/>
      <c r="O323" s="46"/>
      <c r="P323" s="46"/>
    </row>
    <row r="324" s="57" customFormat="true" ht="16.15" hidden="false" customHeight="true" outlineLevel="0" collapsed="false">
      <c r="B324" s="12"/>
      <c r="C324" s="51"/>
      <c r="D324" s="51"/>
      <c r="E324" s="51"/>
      <c r="F324" s="51"/>
      <c r="G324" s="43" t="s">
        <v>48</v>
      </c>
      <c r="H324" s="43"/>
      <c r="I324" s="51"/>
      <c r="J324" s="51" t="s">
        <v>49</v>
      </c>
      <c r="K324" s="51"/>
      <c r="L324" s="47"/>
      <c r="M324" s="47"/>
      <c r="N324" s="47"/>
      <c r="O324" s="47"/>
      <c r="P324" s="47"/>
    </row>
    <row r="325" s="57" customFormat="true" ht="16.15" hidden="false" customHeight="true" outlineLevel="0" collapsed="false">
      <c r="B325" s="12"/>
      <c r="C325" s="51"/>
      <c r="D325" s="41"/>
      <c r="E325" s="41"/>
      <c r="F325" s="41"/>
      <c r="G325" s="41"/>
      <c r="H325" s="41"/>
      <c r="I325" s="51"/>
      <c r="J325" s="51"/>
      <c r="K325" s="51"/>
      <c r="L325" s="47"/>
      <c r="M325" s="47"/>
      <c r="N325" s="47"/>
      <c r="O325" s="47"/>
      <c r="P325" s="47"/>
    </row>
    <row r="326" s="57" customFormat="true" ht="15" hidden="false" customHeight="true" outlineLevel="0" collapsed="false">
      <c r="A326" s="51"/>
      <c r="B326" s="51"/>
      <c r="C326" s="51"/>
      <c r="D326" s="51"/>
      <c r="E326" s="51"/>
      <c r="F326" s="51"/>
      <c r="G326" s="41"/>
      <c r="H326" s="41"/>
      <c r="I326" s="51"/>
      <c r="J326" s="51"/>
      <c r="K326" s="51"/>
      <c r="L326" s="51"/>
      <c r="M326" s="51"/>
      <c r="N326" s="51"/>
      <c r="O326" s="51"/>
      <c r="P326" s="52" t="s">
        <v>51</v>
      </c>
    </row>
    <row r="327" s="57" customFormat="true" ht="28.15" hidden="false" customHeight="true" outlineLevel="0" collapsed="false">
      <c r="A327" s="53" t="s">
        <v>52</v>
      </c>
      <c r="B327" s="53"/>
      <c r="C327" s="53"/>
      <c r="D327" s="54" t="s">
        <v>53</v>
      </c>
      <c r="E327" s="54"/>
      <c r="F327" s="55" t="s">
        <v>54</v>
      </c>
      <c r="G327" s="55"/>
      <c r="H327" s="55"/>
      <c r="I327" s="55"/>
      <c r="J327" s="55"/>
      <c r="K327" s="55"/>
      <c r="L327" s="55"/>
      <c r="M327" s="56" t="s">
        <v>55</v>
      </c>
      <c r="N327" s="56"/>
      <c r="O327" s="56"/>
      <c r="P327" s="56"/>
    </row>
    <row r="328" s="57" customFormat="true" ht="33.6" hidden="false" customHeight="true" outlineLevel="0" collapsed="false">
      <c r="A328" s="58"/>
      <c r="B328" s="59" t="s">
        <v>56</v>
      </c>
      <c r="C328" s="59"/>
      <c r="D328" s="54"/>
      <c r="E328" s="54"/>
      <c r="F328" s="60" t="s">
        <v>57</v>
      </c>
      <c r="G328" s="61" t="s">
        <v>58</v>
      </c>
      <c r="H328" s="61"/>
      <c r="I328" s="62" t="s">
        <v>59</v>
      </c>
      <c r="J328" s="62"/>
      <c r="K328" s="62"/>
      <c r="L328" s="62"/>
      <c r="M328" s="63" t="s">
        <v>60</v>
      </c>
      <c r="N328" s="64" t="s">
        <v>61</v>
      </c>
      <c r="O328" s="65" t="s">
        <v>62</v>
      </c>
      <c r="P328" s="65"/>
    </row>
    <row r="329" s="57" customFormat="true" ht="22.9" hidden="false" customHeight="true" outlineLevel="0" collapsed="false">
      <c r="A329" s="66"/>
      <c r="B329" s="59"/>
      <c r="C329" s="59"/>
      <c r="D329" s="54"/>
      <c r="E329" s="54"/>
      <c r="F329" s="60"/>
      <c r="G329" s="61"/>
      <c r="H329" s="61"/>
      <c r="I329" s="61" t="n">
        <v>1</v>
      </c>
      <c r="J329" s="61" t="n">
        <v>2</v>
      </c>
      <c r="K329" s="61" t="n">
        <v>3</v>
      </c>
      <c r="L329" s="61" t="n">
        <v>4</v>
      </c>
      <c r="M329" s="63"/>
      <c r="N329" s="64"/>
      <c r="O329" s="61" t="s">
        <v>63</v>
      </c>
      <c r="P329" s="68" t="s">
        <v>64</v>
      </c>
    </row>
    <row r="330" s="57" customFormat="true" ht="23.45" hidden="false" customHeight="true" outlineLevel="0" collapsed="false">
      <c r="A330" s="69" t="s">
        <v>160</v>
      </c>
      <c r="B330" s="138" t="s">
        <v>298</v>
      </c>
      <c r="C330" s="138"/>
      <c r="D330" s="71" t="s">
        <v>299</v>
      </c>
      <c r="E330" s="72"/>
      <c r="F330" s="73" t="s">
        <v>68</v>
      </c>
      <c r="G330" s="97" t="s">
        <v>69</v>
      </c>
      <c r="H330" s="97"/>
      <c r="I330" s="80"/>
      <c r="J330" s="80"/>
      <c r="K330" s="80"/>
      <c r="L330" s="151" t="s">
        <v>46</v>
      </c>
      <c r="M330" s="78" t="s">
        <v>300</v>
      </c>
      <c r="N330" s="161" t="s">
        <v>71</v>
      </c>
      <c r="O330" s="80" t="s">
        <v>72</v>
      </c>
      <c r="P330" s="81" t="s">
        <v>72</v>
      </c>
    </row>
    <row r="331" s="57" customFormat="true" ht="23.45" hidden="false" customHeight="true" outlineLevel="0" collapsed="false">
      <c r="A331" s="69" t="s">
        <v>164</v>
      </c>
      <c r="B331" s="139" t="s">
        <v>301</v>
      </c>
      <c r="C331" s="139"/>
      <c r="D331" s="71" t="s">
        <v>302</v>
      </c>
      <c r="E331" s="82"/>
      <c r="F331" s="73"/>
      <c r="G331" s="74" t="s">
        <v>75</v>
      </c>
      <c r="H331" s="97"/>
      <c r="I331" s="80"/>
      <c r="J331" s="80"/>
      <c r="K331" s="80"/>
      <c r="L331" s="97"/>
      <c r="M331" s="69"/>
      <c r="N331" s="79"/>
      <c r="O331" s="80"/>
      <c r="P331" s="81"/>
    </row>
    <row r="332" s="57" customFormat="true" ht="23.45" hidden="false" customHeight="true" outlineLevel="0" collapsed="false">
      <c r="A332" s="69" t="s">
        <v>167</v>
      </c>
      <c r="B332" s="139" t="s">
        <v>303</v>
      </c>
      <c r="C332" s="139"/>
      <c r="D332" s="71"/>
      <c r="E332" s="82"/>
      <c r="F332" s="73"/>
      <c r="G332" s="97" t="s">
        <v>304</v>
      </c>
      <c r="H332" s="97"/>
      <c r="I332" s="80"/>
      <c r="J332" s="80"/>
      <c r="K332" s="80"/>
      <c r="L332" s="151" t="s">
        <v>46</v>
      </c>
      <c r="M332" s="69" t="s">
        <v>305</v>
      </c>
      <c r="N332" s="79" t="s">
        <v>71</v>
      </c>
      <c r="O332" s="80"/>
      <c r="P332" s="81"/>
    </row>
    <row r="333" s="57" customFormat="true" ht="23.45" hidden="false" customHeight="true" outlineLevel="0" collapsed="false">
      <c r="A333" s="69" t="s">
        <v>170</v>
      </c>
      <c r="B333" s="140" t="s">
        <v>306</v>
      </c>
      <c r="C333" s="140"/>
      <c r="D333" s="71"/>
      <c r="E333" s="87"/>
      <c r="F333" s="88"/>
      <c r="G333" s="89" t="s">
        <v>46</v>
      </c>
      <c r="H333" s="88"/>
      <c r="I333" s="80"/>
      <c r="J333" s="80"/>
      <c r="K333" s="80"/>
      <c r="L333" s="97"/>
      <c r="M333" s="99"/>
      <c r="N333" s="93"/>
      <c r="O333" s="80"/>
      <c r="P333" s="81"/>
    </row>
    <row r="334" s="57" customFormat="true" ht="23.45" hidden="false" customHeight="true" outlineLevel="0" collapsed="false">
      <c r="A334" s="96"/>
      <c r="B334" s="141" t="s">
        <v>298</v>
      </c>
      <c r="C334" s="141"/>
      <c r="D334" s="102" t="s">
        <v>299</v>
      </c>
      <c r="E334" s="82"/>
      <c r="F334" s="73" t="s">
        <v>68</v>
      </c>
      <c r="G334" s="97" t="s">
        <v>69</v>
      </c>
      <c r="H334" s="97"/>
      <c r="I334" s="109"/>
      <c r="J334" s="109"/>
      <c r="K334" s="109"/>
      <c r="L334" s="107" t="s">
        <v>46</v>
      </c>
      <c r="M334" s="98" t="s">
        <v>300</v>
      </c>
      <c r="N334" s="108" t="s">
        <v>71</v>
      </c>
      <c r="O334" s="109" t="s">
        <v>72</v>
      </c>
      <c r="P334" s="100" t="s">
        <v>72</v>
      </c>
    </row>
    <row r="335" s="57" customFormat="true" ht="23.45" hidden="false" customHeight="true" outlineLevel="0" collapsed="false">
      <c r="A335" s="69"/>
      <c r="B335" s="139" t="s">
        <v>301</v>
      </c>
      <c r="C335" s="139"/>
      <c r="D335" s="71" t="s">
        <v>302</v>
      </c>
      <c r="E335" s="82"/>
      <c r="F335" s="73"/>
      <c r="G335" s="74" t="s">
        <v>75</v>
      </c>
      <c r="H335" s="97"/>
      <c r="I335" s="80"/>
      <c r="J335" s="80"/>
      <c r="K335" s="80"/>
      <c r="L335" s="97"/>
      <c r="M335" s="69"/>
      <c r="N335" s="154"/>
      <c r="O335" s="80"/>
      <c r="P335" s="81"/>
    </row>
    <row r="336" s="57" customFormat="true" ht="23.45" hidden="false" customHeight="true" outlineLevel="0" collapsed="false">
      <c r="A336" s="69"/>
      <c r="B336" s="139" t="s">
        <v>307</v>
      </c>
      <c r="C336" s="139"/>
      <c r="D336" s="71"/>
      <c r="E336" s="82"/>
      <c r="F336" s="73"/>
      <c r="G336" s="97" t="s">
        <v>304</v>
      </c>
      <c r="H336" s="97"/>
      <c r="I336" s="80"/>
      <c r="J336" s="80"/>
      <c r="K336" s="80"/>
      <c r="L336" s="85" t="s">
        <v>46</v>
      </c>
      <c r="M336" s="69" t="s">
        <v>305</v>
      </c>
      <c r="N336" s="79" t="s">
        <v>71</v>
      </c>
      <c r="O336" s="80"/>
      <c r="P336" s="81"/>
    </row>
    <row r="337" s="57" customFormat="true" ht="23.45" hidden="false" customHeight="true" outlineLevel="0" collapsed="false">
      <c r="A337" s="69"/>
      <c r="B337" s="139" t="s">
        <v>306</v>
      </c>
      <c r="C337" s="139"/>
      <c r="D337" s="71"/>
      <c r="E337" s="82"/>
      <c r="F337" s="73"/>
      <c r="G337" s="85" t="s">
        <v>46</v>
      </c>
      <c r="H337" s="97"/>
      <c r="I337" s="80"/>
      <c r="J337" s="80"/>
      <c r="K337" s="80"/>
      <c r="L337" s="97"/>
      <c r="M337" s="69"/>
      <c r="N337" s="79"/>
      <c r="O337" s="80"/>
      <c r="P337" s="81"/>
    </row>
    <row r="338" s="57" customFormat="true" ht="23.45" hidden="false" customHeight="true" outlineLevel="0" collapsed="false">
      <c r="A338" s="69"/>
      <c r="B338" s="149" t="s">
        <v>243</v>
      </c>
      <c r="C338" s="152"/>
      <c r="D338" s="165"/>
      <c r="E338" s="87"/>
      <c r="F338" s="88"/>
      <c r="G338" s="152"/>
      <c r="H338" s="152"/>
      <c r="I338" s="94"/>
      <c r="J338" s="94"/>
      <c r="K338" s="94"/>
      <c r="L338" s="152"/>
      <c r="M338" s="99"/>
      <c r="N338" s="93"/>
      <c r="O338" s="94"/>
      <c r="P338" s="95"/>
    </row>
    <row r="339" s="57" customFormat="true" ht="23.45" hidden="false" customHeight="true" outlineLevel="0" collapsed="false">
      <c r="A339" s="69"/>
      <c r="B339" s="97" t="s">
        <v>308</v>
      </c>
      <c r="C339" s="97"/>
      <c r="D339" s="71" t="s">
        <v>309</v>
      </c>
      <c r="E339" s="82"/>
      <c r="F339" s="73" t="s">
        <v>68</v>
      </c>
      <c r="G339" s="128" t="s">
        <v>310</v>
      </c>
      <c r="H339" s="104"/>
      <c r="I339" s="109"/>
      <c r="J339" s="109"/>
      <c r="K339" s="109"/>
      <c r="L339" s="170" t="s">
        <v>46</v>
      </c>
      <c r="M339" s="98" t="s">
        <v>311</v>
      </c>
      <c r="N339" s="108" t="s">
        <v>71</v>
      </c>
      <c r="O339" s="80" t="s">
        <v>72</v>
      </c>
      <c r="P339" s="81" t="s">
        <v>72</v>
      </c>
    </row>
    <row r="340" s="57" customFormat="true" ht="23.45" hidden="false" customHeight="true" outlineLevel="0" collapsed="false">
      <c r="A340" s="69"/>
      <c r="B340" s="97" t="s">
        <v>312</v>
      </c>
      <c r="C340" s="97"/>
      <c r="D340" s="71"/>
      <c r="E340" s="82"/>
      <c r="F340" s="73"/>
      <c r="G340" s="97" t="s">
        <v>84</v>
      </c>
      <c r="H340" s="97"/>
      <c r="I340" s="80"/>
      <c r="J340" s="80"/>
      <c r="K340" s="80"/>
      <c r="L340" s="77" t="s">
        <v>46</v>
      </c>
      <c r="M340" s="69" t="s">
        <v>313</v>
      </c>
      <c r="N340" s="79" t="s">
        <v>71</v>
      </c>
      <c r="O340" s="80"/>
      <c r="P340" s="81"/>
    </row>
    <row r="341" s="57" customFormat="true" ht="23.45" hidden="false" customHeight="true" outlineLevel="0" collapsed="false">
      <c r="A341" s="69"/>
      <c r="B341" s="97" t="s">
        <v>314</v>
      </c>
      <c r="C341" s="97"/>
      <c r="D341" s="71"/>
      <c r="E341" s="82"/>
      <c r="F341" s="73"/>
      <c r="G341" s="74" t="s">
        <v>315</v>
      </c>
      <c r="H341" s="97"/>
      <c r="I341" s="80"/>
      <c r="J341" s="80"/>
      <c r="K341" s="80"/>
      <c r="L341" s="77" t="s">
        <v>46</v>
      </c>
      <c r="M341" s="69" t="s">
        <v>316</v>
      </c>
      <c r="N341" s="79" t="s">
        <v>71</v>
      </c>
      <c r="O341" s="80"/>
      <c r="P341" s="81"/>
    </row>
    <row r="342" s="57" customFormat="true" ht="23.45" hidden="false" customHeight="true" outlineLevel="0" collapsed="false">
      <c r="A342" s="69"/>
      <c r="B342" s="97" t="s">
        <v>317</v>
      </c>
      <c r="C342" s="97"/>
      <c r="D342" s="71"/>
      <c r="E342" s="82"/>
      <c r="F342" s="73"/>
      <c r="G342" s="74" t="s">
        <v>318</v>
      </c>
      <c r="H342" s="97"/>
      <c r="I342" s="80"/>
      <c r="J342" s="80"/>
      <c r="K342" s="80"/>
      <c r="L342" s="77" t="s">
        <v>46</v>
      </c>
      <c r="M342" s="69" t="s">
        <v>319</v>
      </c>
      <c r="N342" s="79" t="s">
        <v>71</v>
      </c>
      <c r="O342" s="80"/>
      <c r="P342" s="81"/>
    </row>
    <row r="343" s="57" customFormat="true" ht="23.45" hidden="false" customHeight="true" outlineLevel="0" collapsed="false">
      <c r="A343" s="69"/>
      <c r="B343" s="97"/>
      <c r="C343" s="97"/>
      <c r="D343" s="71"/>
      <c r="E343" s="82"/>
      <c r="F343" s="73"/>
      <c r="G343" s="149" t="s">
        <v>320</v>
      </c>
      <c r="H343" s="73"/>
      <c r="I343" s="80"/>
      <c r="J343" s="80"/>
      <c r="K343" s="80"/>
      <c r="L343" s="94" t="s">
        <v>46</v>
      </c>
      <c r="M343" s="69" t="s">
        <v>295</v>
      </c>
      <c r="N343" s="79" t="s">
        <v>71</v>
      </c>
      <c r="O343" s="80"/>
      <c r="P343" s="81"/>
    </row>
    <row r="344" s="57" customFormat="true" ht="23.45" hidden="false" customHeight="true" outlineLevel="0" collapsed="false">
      <c r="A344" s="69"/>
      <c r="B344" s="97"/>
      <c r="C344" s="97"/>
      <c r="D344" s="102" t="s">
        <v>321</v>
      </c>
      <c r="E344" s="103"/>
      <c r="F344" s="104" t="s">
        <v>68</v>
      </c>
      <c r="G344" s="97" t="s">
        <v>69</v>
      </c>
      <c r="H344" s="142"/>
      <c r="I344" s="109"/>
      <c r="J344" s="109"/>
      <c r="K344" s="109"/>
      <c r="L344" s="173" t="s">
        <v>46</v>
      </c>
      <c r="M344" s="98" t="s">
        <v>322</v>
      </c>
      <c r="N344" s="108" t="s">
        <v>71</v>
      </c>
      <c r="O344" s="109" t="s">
        <v>72</v>
      </c>
      <c r="P344" s="100" t="s">
        <v>72</v>
      </c>
    </row>
    <row r="345" s="57" customFormat="true" ht="23.45" hidden="false" customHeight="true" outlineLevel="0" collapsed="false">
      <c r="A345" s="69"/>
      <c r="B345" s="97"/>
      <c r="C345" s="97"/>
      <c r="D345" s="71"/>
      <c r="E345" s="82"/>
      <c r="F345" s="73"/>
      <c r="G345" s="74" t="s">
        <v>75</v>
      </c>
      <c r="H345" s="97"/>
      <c r="I345" s="80"/>
      <c r="J345" s="80"/>
      <c r="K345" s="80"/>
      <c r="L345" s="151"/>
      <c r="M345" s="69" t="s">
        <v>323</v>
      </c>
      <c r="N345" s="154"/>
      <c r="O345" s="80"/>
      <c r="P345" s="81"/>
    </row>
    <row r="346" s="57" customFormat="true" ht="23.45" hidden="false" customHeight="true" outlineLevel="0" collapsed="false">
      <c r="A346" s="69"/>
      <c r="B346" s="97"/>
      <c r="C346" s="97"/>
      <c r="D346" s="71"/>
      <c r="E346" s="82"/>
      <c r="F346" s="73"/>
      <c r="G346" s="75" t="s">
        <v>46</v>
      </c>
      <c r="H346" s="97"/>
      <c r="I346" s="80"/>
      <c r="J346" s="80"/>
      <c r="K346" s="80"/>
      <c r="L346" s="151" t="s">
        <v>46</v>
      </c>
      <c r="M346" s="69" t="s">
        <v>324</v>
      </c>
      <c r="N346" s="79" t="s">
        <v>71</v>
      </c>
      <c r="O346" s="80"/>
      <c r="P346" s="81"/>
    </row>
    <row r="347" s="57" customFormat="true" ht="23.45" hidden="false" customHeight="true" outlineLevel="0" collapsed="false">
      <c r="A347" s="69"/>
      <c r="B347" s="97"/>
      <c r="C347" s="97"/>
      <c r="D347" s="165"/>
      <c r="E347" s="87"/>
      <c r="F347" s="88"/>
      <c r="G347" s="89" t="s">
        <v>46</v>
      </c>
      <c r="H347" s="152"/>
      <c r="I347" s="94"/>
      <c r="J347" s="94"/>
      <c r="K347" s="94"/>
      <c r="L347" s="153" t="s">
        <v>46</v>
      </c>
      <c r="M347" s="99" t="s">
        <v>325</v>
      </c>
      <c r="N347" s="166" t="s">
        <v>71</v>
      </c>
      <c r="O347" s="94"/>
      <c r="P347" s="95"/>
    </row>
    <row r="348" s="57" customFormat="true" ht="23.45" hidden="false" customHeight="true" outlineLevel="0" collapsed="false">
      <c r="A348" s="69"/>
      <c r="B348" s="97"/>
      <c r="C348" s="97"/>
      <c r="D348" s="71" t="s">
        <v>161</v>
      </c>
      <c r="E348" s="82"/>
      <c r="F348" s="73" t="s">
        <v>68</v>
      </c>
      <c r="G348" s="97" t="s">
        <v>326</v>
      </c>
      <c r="H348" s="97"/>
      <c r="I348" s="80"/>
      <c r="J348" s="80"/>
      <c r="K348" s="80"/>
      <c r="L348" s="126" t="s">
        <v>46</v>
      </c>
      <c r="M348" s="98" t="s">
        <v>327</v>
      </c>
      <c r="N348" s="79" t="s">
        <v>71</v>
      </c>
      <c r="O348" s="80" t="s">
        <v>72</v>
      </c>
      <c r="P348" s="81" t="s">
        <v>72</v>
      </c>
    </row>
    <row r="349" s="57" customFormat="true" ht="23.45" hidden="false" customHeight="true" outlineLevel="0" collapsed="false">
      <c r="A349" s="69"/>
      <c r="B349" s="149"/>
      <c r="C349" s="152"/>
      <c r="D349" s="177" t="s">
        <v>328</v>
      </c>
      <c r="E349" s="178"/>
      <c r="F349" s="88"/>
      <c r="G349" s="149" t="s">
        <v>329</v>
      </c>
      <c r="H349" s="152"/>
      <c r="I349" s="94"/>
      <c r="J349" s="94"/>
      <c r="K349" s="94"/>
      <c r="L349" s="152"/>
      <c r="M349" s="99" t="s">
        <v>330</v>
      </c>
      <c r="N349" s="93"/>
      <c r="O349" s="94"/>
      <c r="P349" s="95"/>
    </row>
    <row r="350" s="57" customFormat="true" ht="23.45" hidden="false" customHeight="true" outlineLevel="0" collapsed="false">
      <c r="A350" s="69"/>
      <c r="B350" s="97" t="s">
        <v>331</v>
      </c>
      <c r="C350" s="97"/>
      <c r="D350" s="71" t="s">
        <v>332</v>
      </c>
      <c r="E350" s="82"/>
      <c r="F350" s="73" t="s">
        <v>68</v>
      </c>
      <c r="G350" s="128" t="s">
        <v>333</v>
      </c>
      <c r="H350" s="97"/>
      <c r="I350" s="80"/>
      <c r="J350" s="80"/>
      <c r="K350" s="80"/>
      <c r="L350" s="126" t="s">
        <v>46</v>
      </c>
      <c r="M350" s="69" t="s">
        <v>334</v>
      </c>
      <c r="N350" s="79" t="s">
        <v>71</v>
      </c>
      <c r="O350" s="80" t="s">
        <v>72</v>
      </c>
      <c r="P350" s="81" t="s">
        <v>72</v>
      </c>
    </row>
    <row r="351" s="57" customFormat="true" ht="23.45" hidden="false" customHeight="true" outlineLevel="0" collapsed="false">
      <c r="A351" s="69"/>
      <c r="B351" s="97"/>
      <c r="C351" s="97"/>
      <c r="D351" s="165"/>
      <c r="E351" s="87"/>
      <c r="F351" s="88"/>
      <c r="G351" s="89" t="s">
        <v>46</v>
      </c>
      <c r="H351" s="88"/>
      <c r="I351" s="94"/>
      <c r="J351" s="143"/>
      <c r="K351" s="94"/>
      <c r="L351" s="143" t="s">
        <v>46</v>
      </c>
      <c r="M351" s="99" t="s">
        <v>335</v>
      </c>
      <c r="N351" s="166" t="s">
        <v>71</v>
      </c>
      <c r="O351" s="80"/>
      <c r="P351" s="81"/>
    </row>
    <row r="352" s="57" customFormat="true" ht="23.45" hidden="false" customHeight="true" outlineLevel="0" collapsed="false">
      <c r="A352" s="69"/>
      <c r="B352" s="139" t="s">
        <v>243</v>
      </c>
      <c r="C352" s="139"/>
      <c r="D352" s="71" t="s">
        <v>336</v>
      </c>
      <c r="E352" s="82"/>
      <c r="F352" s="73" t="s">
        <v>68</v>
      </c>
      <c r="G352" s="97" t="s">
        <v>84</v>
      </c>
      <c r="H352" s="97"/>
      <c r="I352" s="80"/>
      <c r="J352" s="126"/>
      <c r="K352" s="80"/>
      <c r="L352" s="126" t="s">
        <v>46</v>
      </c>
      <c r="M352" s="69" t="s">
        <v>337</v>
      </c>
      <c r="N352" s="79" t="s">
        <v>71</v>
      </c>
      <c r="O352" s="80"/>
      <c r="P352" s="81"/>
    </row>
    <row r="353" s="57" customFormat="true" ht="23.45" hidden="false" customHeight="true" outlineLevel="0" collapsed="false">
      <c r="A353" s="69"/>
      <c r="B353" s="140"/>
      <c r="C353" s="140"/>
      <c r="D353" s="165"/>
      <c r="E353" s="87"/>
      <c r="F353" s="88"/>
      <c r="G353" s="89" t="s">
        <v>46</v>
      </c>
      <c r="H353" s="152"/>
      <c r="I353" s="94"/>
      <c r="J353" s="143"/>
      <c r="K353" s="94"/>
      <c r="L353" s="143" t="s">
        <v>46</v>
      </c>
      <c r="M353" s="99" t="s">
        <v>295</v>
      </c>
      <c r="N353" s="166" t="s">
        <v>71</v>
      </c>
      <c r="O353" s="94"/>
      <c r="P353" s="95"/>
    </row>
    <row r="354" s="57" customFormat="true" ht="23.45" hidden="false" customHeight="true" outlineLevel="0" collapsed="false">
      <c r="A354" s="69"/>
      <c r="B354" s="141" t="s">
        <v>161</v>
      </c>
      <c r="C354" s="141"/>
      <c r="D354" s="71" t="s">
        <v>338</v>
      </c>
      <c r="E354" s="82"/>
      <c r="F354" s="73" t="s">
        <v>68</v>
      </c>
      <c r="G354" s="97" t="s">
        <v>69</v>
      </c>
      <c r="H354" s="97"/>
      <c r="I354" s="80"/>
      <c r="J354" s="164" t="s">
        <v>46</v>
      </c>
      <c r="K354" s="164" t="s">
        <v>46</v>
      </c>
      <c r="L354" s="151" t="s">
        <v>46</v>
      </c>
      <c r="M354" s="69" t="s">
        <v>339</v>
      </c>
      <c r="N354" s="79" t="s">
        <v>71</v>
      </c>
      <c r="O354" s="80" t="s">
        <v>72</v>
      </c>
      <c r="P354" s="81" t="s">
        <v>72</v>
      </c>
    </row>
    <row r="355" s="57" customFormat="true" ht="23.45" hidden="false" customHeight="true" outlineLevel="0" collapsed="false">
      <c r="A355" s="69"/>
      <c r="B355" s="139"/>
      <c r="C355" s="139"/>
      <c r="D355" s="71"/>
      <c r="E355" s="82"/>
      <c r="F355" s="73"/>
      <c r="G355" s="74" t="s">
        <v>75</v>
      </c>
      <c r="H355" s="97"/>
      <c r="I355" s="80"/>
      <c r="J355" s="126"/>
      <c r="K355" s="80"/>
      <c r="L355" s="74"/>
      <c r="M355" s="69" t="s">
        <v>340</v>
      </c>
      <c r="N355" s="79"/>
      <c r="O355" s="80"/>
      <c r="P355" s="81"/>
    </row>
    <row r="356" s="57" customFormat="true" ht="23.45" hidden="false" customHeight="true" outlineLevel="0" collapsed="false">
      <c r="A356" s="119"/>
      <c r="B356" s="179"/>
      <c r="C356" s="179"/>
      <c r="D356" s="115"/>
      <c r="E356" s="116"/>
      <c r="F356" s="119"/>
      <c r="G356" s="180" t="s">
        <v>329</v>
      </c>
      <c r="H356" s="117"/>
      <c r="I356" s="121"/>
      <c r="J356" s="121"/>
      <c r="K356" s="121"/>
      <c r="L356" s="135"/>
      <c r="M356" s="119"/>
      <c r="N356" s="176"/>
      <c r="O356" s="121"/>
      <c r="P356" s="122"/>
    </row>
    <row r="357" s="57" customFormat="true" ht="23.45" hidden="false" customHeight="true" outlineLevel="0" collapsed="false">
      <c r="A357" s="69" t="s">
        <v>230</v>
      </c>
      <c r="B357" s="138" t="s">
        <v>231</v>
      </c>
      <c r="C357" s="138"/>
      <c r="D357" s="156" t="s">
        <v>341</v>
      </c>
      <c r="E357" s="72"/>
      <c r="F357" s="73" t="s">
        <v>68</v>
      </c>
      <c r="G357" s="97" t="s">
        <v>69</v>
      </c>
      <c r="H357" s="97"/>
      <c r="I357" s="162"/>
      <c r="J357" s="181" t="s">
        <v>46</v>
      </c>
      <c r="K357" s="159" t="s">
        <v>46</v>
      </c>
      <c r="L357" s="159" t="s">
        <v>46</v>
      </c>
      <c r="M357" s="78" t="s">
        <v>342</v>
      </c>
      <c r="N357" s="79" t="s">
        <v>71</v>
      </c>
      <c r="O357" s="80" t="s">
        <v>72</v>
      </c>
      <c r="P357" s="81" t="s">
        <v>72</v>
      </c>
    </row>
    <row r="358" s="57" customFormat="true" ht="23.45" hidden="false" customHeight="true" outlineLevel="0" collapsed="false">
      <c r="A358" s="69" t="s">
        <v>234</v>
      </c>
      <c r="B358" s="139" t="s">
        <v>235</v>
      </c>
      <c r="C358" s="139"/>
      <c r="D358" s="71"/>
      <c r="E358" s="82"/>
      <c r="F358" s="73"/>
      <c r="G358" s="74" t="s">
        <v>75</v>
      </c>
      <c r="H358" s="97"/>
      <c r="I358" s="80"/>
      <c r="J358" s="126"/>
      <c r="K358" s="80"/>
      <c r="L358" s="80"/>
      <c r="M358" s="69" t="s">
        <v>343</v>
      </c>
      <c r="N358" s="79"/>
      <c r="O358" s="80"/>
      <c r="P358" s="81"/>
    </row>
    <row r="359" s="57" customFormat="true" ht="23.45" hidden="false" customHeight="true" outlineLevel="0" collapsed="false">
      <c r="A359" s="69" t="s">
        <v>237</v>
      </c>
      <c r="B359" s="75" t="s">
        <v>344</v>
      </c>
      <c r="C359" s="97"/>
      <c r="D359" s="71"/>
      <c r="E359" s="82"/>
      <c r="F359" s="73"/>
      <c r="G359" s="97" t="s">
        <v>86</v>
      </c>
      <c r="H359" s="97"/>
      <c r="I359" s="80"/>
      <c r="J359" s="126" t="s">
        <v>46</v>
      </c>
      <c r="K359" s="164" t="s">
        <v>46</v>
      </c>
      <c r="L359" s="164" t="s">
        <v>46</v>
      </c>
      <c r="M359" s="69" t="s">
        <v>345</v>
      </c>
      <c r="N359" s="79" t="s">
        <v>71</v>
      </c>
      <c r="O359" s="80"/>
      <c r="P359" s="81"/>
    </row>
    <row r="360" s="57" customFormat="true" ht="23.45" hidden="false" customHeight="true" outlineLevel="0" collapsed="false">
      <c r="A360" s="69" t="s">
        <v>240</v>
      </c>
      <c r="B360" s="97"/>
      <c r="C360" s="97"/>
      <c r="D360" s="71"/>
      <c r="E360" s="82"/>
      <c r="F360" s="73"/>
      <c r="G360" s="85" t="s">
        <v>46</v>
      </c>
      <c r="H360" s="97"/>
      <c r="I360" s="80"/>
      <c r="J360" s="126"/>
      <c r="K360" s="80"/>
      <c r="L360" s="80"/>
      <c r="M360" s="167" t="s">
        <v>346</v>
      </c>
      <c r="N360" s="79"/>
      <c r="O360" s="80"/>
      <c r="P360" s="81"/>
    </row>
    <row r="361" s="57" customFormat="true" ht="23.45" hidden="false" customHeight="true" outlineLevel="0" collapsed="false">
      <c r="A361" s="69" t="s">
        <v>76</v>
      </c>
      <c r="B361" s="97"/>
      <c r="C361" s="97"/>
      <c r="D361" s="71"/>
      <c r="E361" s="82"/>
      <c r="F361" s="73"/>
      <c r="G361" s="85" t="s">
        <v>46</v>
      </c>
      <c r="H361" s="97"/>
      <c r="I361" s="80"/>
      <c r="J361" s="126" t="s">
        <v>46</v>
      </c>
      <c r="K361" s="164" t="s">
        <v>46</v>
      </c>
      <c r="L361" s="164" t="s">
        <v>46</v>
      </c>
      <c r="M361" s="69" t="s">
        <v>347</v>
      </c>
      <c r="N361" s="79" t="s">
        <v>71</v>
      </c>
      <c r="O361" s="80"/>
      <c r="P361" s="81"/>
    </row>
    <row r="362" s="57" customFormat="true" ht="23.45" hidden="false" customHeight="true" outlineLevel="0" collapsed="false">
      <c r="A362" s="69" t="s">
        <v>78</v>
      </c>
      <c r="B362" s="97"/>
      <c r="C362" s="97"/>
      <c r="D362" s="165"/>
      <c r="E362" s="87"/>
      <c r="F362" s="88"/>
      <c r="G362" s="149"/>
      <c r="H362" s="152"/>
      <c r="I362" s="94"/>
      <c r="J362" s="143"/>
      <c r="K362" s="94"/>
      <c r="L362" s="94"/>
      <c r="M362" s="99" t="s">
        <v>348</v>
      </c>
      <c r="N362" s="166"/>
      <c r="O362" s="80"/>
      <c r="P362" s="81"/>
    </row>
    <row r="363" s="57" customFormat="true" ht="23.45" hidden="false" customHeight="true" outlineLevel="0" collapsed="false">
      <c r="A363" s="69"/>
      <c r="B363" s="97"/>
      <c r="C363" s="97"/>
      <c r="D363" s="102" t="s">
        <v>349</v>
      </c>
      <c r="E363" s="103"/>
      <c r="F363" s="73" t="s">
        <v>68</v>
      </c>
      <c r="G363" s="97" t="s">
        <v>69</v>
      </c>
      <c r="H363" s="142"/>
      <c r="I363" s="109"/>
      <c r="J363" s="170" t="s">
        <v>46</v>
      </c>
      <c r="K363" s="170" t="s">
        <v>46</v>
      </c>
      <c r="L363" s="170" t="s">
        <v>46</v>
      </c>
      <c r="M363" s="98" t="s">
        <v>350</v>
      </c>
      <c r="N363" s="108" t="s">
        <v>71</v>
      </c>
      <c r="O363" s="80"/>
      <c r="P363" s="81"/>
    </row>
    <row r="364" s="57" customFormat="true" ht="23.45" hidden="false" customHeight="true" outlineLevel="0" collapsed="false">
      <c r="A364" s="69"/>
      <c r="B364" s="97"/>
      <c r="C364" s="97"/>
      <c r="D364" s="71" t="s">
        <v>250</v>
      </c>
      <c r="E364" s="82"/>
      <c r="F364" s="73"/>
      <c r="G364" s="74" t="s">
        <v>75</v>
      </c>
      <c r="H364" s="97"/>
      <c r="I364" s="80"/>
      <c r="J364" s="164" t="s">
        <v>46</v>
      </c>
      <c r="K364" s="164" t="s">
        <v>46</v>
      </c>
      <c r="L364" s="164" t="s">
        <v>46</v>
      </c>
      <c r="M364" s="69" t="s">
        <v>351</v>
      </c>
      <c r="N364" s="79" t="s">
        <v>71</v>
      </c>
      <c r="O364" s="80"/>
      <c r="P364" s="81"/>
    </row>
    <row r="365" s="57" customFormat="true" ht="23.45" hidden="false" customHeight="true" outlineLevel="0" collapsed="false">
      <c r="A365" s="69"/>
      <c r="B365" s="97"/>
      <c r="C365" s="97"/>
      <c r="D365" s="71"/>
      <c r="E365" s="82"/>
      <c r="F365" s="73"/>
      <c r="G365" s="97" t="s">
        <v>86</v>
      </c>
      <c r="H365" s="97"/>
      <c r="I365" s="80"/>
      <c r="J365" s="77"/>
      <c r="K365" s="77"/>
      <c r="L365" s="77"/>
      <c r="M365" s="69" t="s">
        <v>352</v>
      </c>
      <c r="N365" s="79"/>
      <c r="O365" s="80"/>
      <c r="P365" s="81"/>
    </row>
    <row r="366" s="57" customFormat="true" ht="21.75" hidden="false" customHeight="true" outlineLevel="0" collapsed="false">
      <c r="A366" s="69"/>
      <c r="B366" s="97"/>
      <c r="C366" s="97"/>
      <c r="D366" s="71"/>
      <c r="E366" s="82"/>
      <c r="F366" s="73"/>
      <c r="G366" s="85" t="s">
        <v>46</v>
      </c>
      <c r="H366" s="97"/>
      <c r="I366" s="80"/>
      <c r="J366" s="164" t="s">
        <v>46</v>
      </c>
      <c r="K366" s="164" t="s">
        <v>46</v>
      </c>
      <c r="L366" s="164" t="s">
        <v>46</v>
      </c>
      <c r="M366" s="69" t="s">
        <v>253</v>
      </c>
      <c r="N366" s="79" t="s">
        <v>71</v>
      </c>
      <c r="O366" s="80"/>
      <c r="P366" s="81"/>
    </row>
    <row r="367" s="57" customFormat="true" ht="21.75" hidden="false" customHeight="true" outlineLevel="0" collapsed="false">
      <c r="A367" s="69"/>
      <c r="B367" s="97"/>
      <c r="C367" s="97"/>
      <c r="D367" s="165"/>
      <c r="E367" s="87"/>
      <c r="F367" s="99"/>
      <c r="G367" s="89" t="s">
        <v>46</v>
      </c>
      <c r="H367" s="88"/>
      <c r="I367" s="94"/>
      <c r="J367" s="94"/>
      <c r="K367" s="94"/>
      <c r="L367" s="94"/>
      <c r="M367" s="99" t="s">
        <v>254</v>
      </c>
      <c r="N367" s="166"/>
      <c r="O367" s="80"/>
      <c r="P367" s="81"/>
    </row>
    <row r="368" s="57" customFormat="true" ht="23.45" hidden="false" customHeight="true" outlineLevel="0" collapsed="false">
      <c r="A368" s="69"/>
      <c r="B368" s="97"/>
      <c r="C368" s="97"/>
      <c r="D368" s="71" t="s">
        <v>353</v>
      </c>
      <c r="E368" s="82"/>
      <c r="F368" s="73" t="s">
        <v>68</v>
      </c>
      <c r="G368" s="97" t="s">
        <v>69</v>
      </c>
      <c r="H368" s="97"/>
      <c r="I368" s="80"/>
      <c r="J368" s="164" t="s">
        <v>46</v>
      </c>
      <c r="K368" s="164" t="s">
        <v>46</v>
      </c>
      <c r="L368" s="164" t="s">
        <v>46</v>
      </c>
      <c r="M368" s="69" t="s">
        <v>354</v>
      </c>
      <c r="N368" s="79" t="s">
        <v>71</v>
      </c>
      <c r="O368" s="80"/>
      <c r="P368" s="81"/>
    </row>
    <row r="369" s="57" customFormat="true" ht="23.45" hidden="false" customHeight="true" outlineLevel="0" collapsed="false">
      <c r="A369" s="69"/>
      <c r="B369" s="97"/>
      <c r="C369" s="97"/>
      <c r="D369" s="71"/>
      <c r="E369" s="82"/>
      <c r="F369" s="73"/>
      <c r="G369" s="74" t="s">
        <v>75</v>
      </c>
      <c r="H369" s="97"/>
      <c r="I369" s="80"/>
      <c r="J369" s="164" t="s">
        <v>46</v>
      </c>
      <c r="K369" s="164" t="s">
        <v>46</v>
      </c>
      <c r="L369" s="164" t="s">
        <v>46</v>
      </c>
      <c r="M369" s="69" t="s">
        <v>355</v>
      </c>
      <c r="N369" s="79" t="s">
        <v>71</v>
      </c>
      <c r="O369" s="80"/>
      <c r="P369" s="81"/>
    </row>
    <row r="370" s="57" customFormat="true" ht="23.45" hidden="false" customHeight="true" outlineLevel="0" collapsed="false">
      <c r="A370" s="69"/>
      <c r="B370" s="97"/>
      <c r="C370" s="97"/>
      <c r="D370" s="71"/>
      <c r="E370" s="82"/>
      <c r="F370" s="73"/>
      <c r="G370" s="97" t="s">
        <v>86</v>
      </c>
      <c r="H370" s="97"/>
      <c r="I370" s="80"/>
      <c r="J370" s="80"/>
      <c r="K370" s="80"/>
      <c r="L370" s="80"/>
      <c r="M370" s="69" t="s">
        <v>356</v>
      </c>
      <c r="N370" s="154"/>
      <c r="O370" s="80"/>
      <c r="P370" s="81"/>
    </row>
    <row r="371" s="57" customFormat="true" ht="23.45" hidden="false" customHeight="true" outlineLevel="0" collapsed="false">
      <c r="A371" s="69"/>
      <c r="B371" s="97"/>
      <c r="C371" s="97"/>
      <c r="D371" s="71"/>
      <c r="E371" s="82"/>
      <c r="F371" s="73"/>
      <c r="G371" s="85" t="s">
        <v>46</v>
      </c>
      <c r="H371" s="97"/>
      <c r="I371" s="80"/>
      <c r="J371" s="164" t="s">
        <v>46</v>
      </c>
      <c r="K371" s="164" t="s">
        <v>46</v>
      </c>
      <c r="L371" s="164" t="s">
        <v>46</v>
      </c>
      <c r="M371" s="69" t="s">
        <v>357</v>
      </c>
      <c r="N371" s="79" t="s">
        <v>71</v>
      </c>
      <c r="O371" s="80"/>
      <c r="P371" s="81"/>
    </row>
    <row r="372" s="57" customFormat="true" ht="23.45" hidden="false" customHeight="true" outlineLevel="0" collapsed="false">
      <c r="A372" s="69"/>
      <c r="B372" s="97"/>
      <c r="C372" s="97"/>
      <c r="D372" s="71"/>
      <c r="E372" s="82"/>
      <c r="F372" s="73"/>
      <c r="G372" s="85" t="s">
        <v>46</v>
      </c>
      <c r="H372" s="97"/>
      <c r="I372" s="80"/>
      <c r="J372" s="151"/>
      <c r="K372" s="80"/>
      <c r="L372" s="97"/>
      <c r="M372" s="99" t="s">
        <v>358</v>
      </c>
      <c r="N372" s="93"/>
      <c r="O372" s="94"/>
      <c r="P372" s="95"/>
    </row>
    <row r="373" s="57" customFormat="true" ht="22.5" hidden="false" customHeight="true" outlineLevel="0" collapsed="false">
      <c r="A373" s="69"/>
      <c r="B373" s="128" t="s">
        <v>264</v>
      </c>
      <c r="C373" s="103"/>
      <c r="D373" s="169" t="s">
        <v>359</v>
      </c>
      <c r="E373" s="103"/>
      <c r="F373" s="104" t="s">
        <v>68</v>
      </c>
      <c r="G373" s="128" t="s">
        <v>360</v>
      </c>
      <c r="H373" s="142"/>
      <c r="I373" s="109"/>
      <c r="J373" s="170" t="s">
        <v>46</v>
      </c>
      <c r="K373" s="170" t="s">
        <v>46</v>
      </c>
      <c r="L373" s="170" t="s">
        <v>46</v>
      </c>
      <c r="M373" s="98" t="s">
        <v>361</v>
      </c>
      <c r="N373" s="108" t="s">
        <v>83</v>
      </c>
      <c r="O373" s="80" t="s">
        <v>72</v>
      </c>
      <c r="P373" s="81" t="s">
        <v>72</v>
      </c>
    </row>
    <row r="374" s="57" customFormat="true" ht="22.5" hidden="false" customHeight="true" outlineLevel="0" collapsed="false">
      <c r="A374" s="69"/>
      <c r="B374" s="172" t="s">
        <v>362</v>
      </c>
      <c r="C374" s="97"/>
      <c r="D374" s="71"/>
      <c r="E374" s="82"/>
      <c r="F374" s="73"/>
      <c r="G374" s="74" t="s">
        <v>361</v>
      </c>
      <c r="H374" s="97"/>
      <c r="I374" s="80"/>
      <c r="J374" s="164" t="s">
        <v>46</v>
      </c>
      <c r="K374" s="164" t="s">
        <v>46</v>
      </c>
      <c r="L374" s="164" t="s">
        <v>46</v>
      </c>
      <c r="M374" s="69" t="s">
        <v>363</v>
      </c>
      <c r="N374" s="79" t="s">
        <v>83</v>
      </c>
      <c r="O374" s="80"/>
      <c r="P374" s="81"/>
    </row>
    <row r="375" s="57" customFormat="true" ht="22.5" hidden="false" customHeight="true" outlineLevel="0" collapsed="false">
      <c r="A375" s="69"/>
      <c r="B375" s="97"/>
      <c r="C375" s="97"/>
      <c r="D375" s="71"/>
      <c r="E375" s="82"/>
      <c r="F375" s="73"/>
      <c r="G375" s="74" t="s">
        <v>364</v>
      </c>
      <c r="H375" s="97"/>
      <c r="I375" s="80"/>
      <c r="J375" s="80"/>
      <c r="K375" s="80"/>
      <c r="L375" s="80"/>
      <c r="M375" s="99" t="s">
        <v>365</v>
      </c>
      <c r="N375" s="166"/>
      <c r="O375" s="80"/>
      <c r="P375" s="81"/>
    </row>
    <row r="376" s="57" customFormat="true" ht="22.5" hidden="false" customHeight="true" outlineLevel="0" collapsed="false">
      <c r="A376" s="69"/>
      <c r="B376" s="97"/>
      <c r="C376" s="97"/>
      <c r="D376" s="169" t="s">
        <v>366</v>
      </c>
      <c r="E376" s="103"/>
      <c r="F376" s="104" t="s">
        <v>68</v>
      </c>
      <c r="G376" s="128" t="s">
        <v>360</v>
      </c>
      <c r="H376" s="142"/>
      <c r="I376" s="109"/>
      <c r="J376" s="170" t="s">
        <v>46</v>
      </c>
      <c r="K376" s="170" t="s">
        <v>46</v>
      </c>
      <c r="L376" s="170" t="s">
        <v>46</v>
      </c>
      <c r="M376" s="69" t="s">
        <v>367</v>
      </c>
      <c r="N376" s="79" t="s">
        <v>83</v>
      </c>
      <c r="O376" s="80"/>
      <c r="P376" s="81"/>
    </row>
    <row r="377" s="57" customFormat="true" ht="22.5" hidden="false" customHeight="true" outlineLevel="0" collapsed="false">
      <c r="A377" s="119"/>
      <c r="B377" s="114"/>
      <c r="C377" s="114"/>
      <c r="D377" s="182" t="s">
        <v>368</v>
      </c>
      <c r="E377" s="116"/>
      <c r="F377" s="117"/>
      <c r="G377" s="180"/>
      <c r="H377" s="114"/>
      <c r="I377" s="121"/>
      <c r="J377" s="121"/>
      <c r="K377" s="121"/>
      <c r="L377" s="121"/>
      <c r="M377" s="119" t="s">
        <v>369</v>
      </c>
      <c r="N377" s="176"/>
      <c r="O377" s="121"/>
      <c r="P377" s="122"/>
    </row>
    <row r="378" s="38" customFormat="true" ht="25.9" hidden="false" customHeight="true" outlineLevel="0" collapsed="false">
      <c r="A378" s="36" t="s">
        <v>0</v>
      </c>
      <c r="B378" s="36"/>
      <c r="C378" s="36"/>
      <c r="D378" s="36"/>
      <c r="E378" s="37"/>
      <c r="G378" s="39"/>
      <c r="H378" s="39"/>
    </row>
    <row r="379" s="51" customFormat="true" ht="21" hidden="false" customHeight="false" outlineLevel="0" collapsed="false">
      <c r="G379" s="41"/>
      <c r="H379" s="41"/>
      <c r="P379" s="42" t="s">
        <v>370</v>
      </c>
    </row>
    <row r="380" s="51" customFormat="true" ht="14.25" hidden="false" customHeight="false" outlineLevel="0" collapsed="false">
      <c r="G380" s="43" t="s">
        <v>40</v>
      </c>
      <c r="H380" s="43"/>
      <c r="I380" s="45"/>
      <c r="J380" s="45" t="s">
        <v>41</v>
      </c>
      <c r="K380" s="45"/>
      <c r="L380" s="46"/>
      <c r="M380" s="46"/>
      <c r="N380" s="46"/>
      <c r="O380" s="46"/>
      <c r="P380" s="46"/>
    </row>
    <row r="381" s="51" customFormat="true" ht="16.9" hidden="false" customHeight="true" outlineLevel="0" collapsed="false">
      <c r="A381" s="12" t="s">
        <v>2</v>
      </c>
      <c r="G381" s="41"/>
      <c r="H381" s="41"/>
      <c r="I381" s="45"/>
      <c r="J381" s="45" t="s">
        <v>42</v>
      </c>
      <c r="K381" s="45"/>
      <c r="L381" s="46"/>
      <c r="M381" s="47"/>
      <c r="N381" s="47"/>
      <c r="O381" s="47"/>
      <c r="P381" s="47"/>
    </row>
    <row r="382" s="51" customFormat="true" ht="16.9" hidden="false" customHeight="true" outlineLevel="0" collapsed="false">
      <c r="A382" s="12" t="s">
        <v>297</v>
      </c>
      <c r="G382" s="41"/>
      <c r="H382" s="41"/>
      <c r="I382" s="45"/>
      <c r="J382" s="45" t="s">
        <v>44</v>
      </c>
      <c r="K382" s="45"/>
      <c r="L382" s="46"/>
      <c r="M382" s="46"/>
      <c r="N382" s="46"/>
      <c r="O382" s="46"/>
      <c r="P382" s="46"/>
    </row>
    <row r="383" s="51" customFormat="true" ht="16.9" hidden="false" customHeight="true" outlineLevel="0" collapsed="false">
      <c r="A383" s="12"/>
      <c r="G383" s="41"/>
      <c r="H383" s="41"/>
      <c r="I383" s="45"/>
      <c r="J383" s="45"/>
      <c r="K383" s="45"/>
      <c r="L383" s="46"/>
      <c r="M383" s="46"/>
      <c r="N383" s="46"/>
      <c r="O383" s="46"/>
      <c r="P383" s="46"/>
    </row>
    <row r="384" s="51" customFormat="true" ht="16.9" hidden="false" customHeight="true" outlineLevel="0" collapsed="false">
      <c r="B384" s="12"/>
      <c r="G384" s="43" t="s">
        <v>48</v>
      </c>
      <c r="H384" s="43"/>
      <c r="J384" s="51" t="s">
        <v>49</v>
      </c>
      <c r="L384" s="47"/>
      <c r="M384" s="47"/>
      <c r="N384" s="47"/>
      <c r="O384" s="47"/>
      <c r="P384" s="47"/>
    </row>
    <row r="385" s="51" customFormat="true" ht="16.9" hidden="false" customHeight="true" outlineLevel="0" collapsed="false">
      <c r="A385" s="57"/>
      <c r="B385" s="12"/>
      <c r="D385" s="41"/>
      <c r="E385" s="41"/>
      <c r="F385" s="41"/>
      <c r="G385" s="41"/>
      <c r="H385" s="41"/>
      <c r="L385" s="47"/>
      <c r="M385" s="47"/>
      <c r="N385" s="47"/>
      <c r="O385" s="47"/>
      <c r="P385" s="47"/>
    </row>
    <row r="386" s="51" customFormat="true" ht="15" hidden="false" customHeight="false" outlineLevel="0" collapsed="false">
      <c r="G386" s="41"/>
      <c r="H386" s="41"/>
      <c r="P386" s="52" t="s">
        <v>51</v>
      </c>
    </row>
    <row r="387" s="57" customFormat="true" ht="28.15" hidden="false" customHeight="true" outlineLevel="0" collapsed="false">
      <c r="A387" s="53" t="s">
        <v>52</v>
      </c>
      <c r="B387" s="53"/>
      <c r="C387" s="53"/>
      <c r="D387" s="54" t="s">
        <v>53</v>
      </c>
      <c r="E387" s="54"/>
      <c r="F387" s="55" t="s">
        <v>54</v>
      </c>
      <c r="G387" s="55"/>
      <c r="H387" s="55"/>
      <c r="I387" s="55"/>
      <c r="J387" s="55"/>
      <c r="K387" s="55"/>
      <c r="L387" s="55"/>
      <c r="M387" s="56" t="s">
        <v>55</v>
      </c>
      <c r="N387" s="56"/>
      <c r="O387" s="56"/>
      <c r="P387" s="56"/>
    </row>
    <row r="388" s="57" customFormat="true" ht="33.6" hidden="false" customHeight="true" outlineLevel="0" collapsed="false">
      <c r="A388" s="58"/>
      <c r="B388" s="59" t="s">
        <v>56</v>
      </c>
      <c r="C388" s="59"/>
      <c r="D388" s="54"/>
      <c r="E388" s="54"/>
      <c r="F388" s="60" t="s">
        <v>57</v>
      </c>
      <c r="G388" s="61" t="s">
        <v>58</v>
      </c>
      <c r="H388" s="61"/>
      <c r="I388" s="62" t="s">
        <v>59</v>
      </c>
      <c r="J388" s="62"/>
      <c r="K388" s="62"/>
      <c r="L388" s="62"/>
      <c r="M388" s="63" t="s">
        <v>60</v>
      </c>
      <c r="N388" s="64" t="s">
        <v>61</v>
      </c>
      <c r="O388" s="65" t="s">
        <v>62</v>
      </c>
      <c r="P388" s="65"/>
    </row>
    <row r="389" s="57" customFormat="true" ht="22.9" hidden="false" customHeight="true" outlineLevel="0" collapsed="false">
      <c r="A389" s="66"/>
      <c r="B389" s="59"/>
      <c r="C389" s="59"/>
      <c r="D389" s="54"/>
      <c r="E389" s="54"/>
      <c r="F389" s="60"/>
      <c r="G389" s="61"/>
      <c r="H389" s="61"/>
      <c r="I389" s="61" t="n">
        <v>1</v>
      </c>
      <c r="J389" s="61" t="n">
        <v>2</v>
      </c>
      <c r="K389" s="61" t="n">
        <v>3</v>
      </c>
      <c r="L389" s="61" t="n">
        <v>4</v>
      </c>
      <c r="M389" s="63"/>
      <c r="N389" s="64"/>
      <c r="O389" s="61" t="s">
        <v>63</v>
      </c>
      <c r="P389" s="68" t="s">
        <v>64</v>
      </c>
    </row>
    <row r="390" s="57" customFormat="true" ht="23.45" hidden="false" customHeight="true" outlineLevel="0" collapsed="false">
      <c r="A390" s="69" t="s">
        <v>371</v>
      </c>
      <c r="B390" s="138" t="s">
        <v>372</v>
      </c>
      <c r="C390" s="138"/>
      <c r="D390" s="71" t="s">
        <v>373</v>
      </c>
      <c r="E390" s="72"/>
      <c r="F390" s="73" t="s">
        <v>68</v>
      </c>
      <c r="G390" s="97" t="s">
        <v>69</v>
      </c>
      <c r="H390" s="97"/>
      <c r="I390" s="80"/>
      <c r="J390" s="164" t="s">
        <v>46</v>
      </c>
      <c r="K390" s="164" t="s">
        <v>46</v>
      </c>
      <c r="L390" s="151" t="s">
        <v>46</v>
      </c>
      <c r="M390" s="78" t="s">
        <v>374</v>
      </c>
      <c r="N390" s="183" t="s">
        <v>83</v>
      </c>
      <c r="O390" s="80" t="s">
        <v>72</v>
      </c>
      <c r="P390" s="81" t="s">
        <v>72</v>
      </c>
    </row>
    <row r="391" s="57" customFormat="true" ht="23.45" hidden="false" customHeight="true" outlineLevel="0" collapsed="false">
      <c r="A391" s="69" t="s">
        <v>375</v>
      </c>
      <c r="B391" s="139" t="s">
        <v>185</v>
      </c>
      <c r="C391" s="139"/>
      <c r="D391" s="71"/>
      <c r="E391" s="82"/>
      <c r="F391" s="73"/>
      <c r="G391" s="74" t="s">
        <v>75</v>
      </c>
      <c r="H391" s="97"/>
      <c r="I391" s="80"/>
      <c r="J391" s="164" t="s">
        <v>46</v>
      </c>
      <c r="K391" s="164" t="s">
        <v>46</v>
      </c>
      <c r="L391" s="151" t="s">
        <v>46</v>
      </c>
      <c r="M391" s="69" t="s">
        <v>376</v>
      </c>
      <c r="N391" s="183" t="s">
        <v>83</v>
      </c>
      <c r="O391" s="80"/>
      <c r="P391" s="81"/>
    </row>
    <row r="392" s="57" customFormat="true" ht="23.45" hidden="false" customHeight="true" outlineLevel="0" collapsed="false">
      <c r="A392" s="69" t="s">
        <v>377</v>
      </c>
      <c r="B392" s="184"/>
      <c r="C392" s="97"/>
      <c r="D392" s="71"/>
      <c r="E392" s="82"/>
      <c r="F392" s="73"/>
      <c r="G392" s="97" t="s">
        <v>84</v>
      </c>
      <c r="H392" s="97"/>
      <c r="I392" s="80"/>
      <c r="J392" s="164" t="s">
        <v>46</v>
      </c>
      <c r="K392" s="164" t="s">
        <v>46</v>
      </c>
      <c r="L392" s="151" t="s">
        <v>46</v>
      </c>
      <c r="M392" s="69" t="s">
        <v>378</v>
      </c>
      <c r="N392" s="183" t="s">
        <v>83</v>
      </c>
      <c r="O392" s="80"/>
      <c r="P392" s="81"/>
    </row>
    <row r="393" s="57" customFormat="true" ht="23.45" hidden="false" customHeight="true" outlineLevel="0" collapsed="false">
      <c r="A393" s="69" t="s">
        <v>379</v>
      </c>
      <c r="B393" s="184"/>
      <c r="C393" s="97"/>
      <c r="D393" s="71"/>
      <c r="E393" s="82"/>
      <c r="F393" s="73"/>
      <c r="G393" s="85" t="s">
        <v>46</v>
      </c>
      <c r="H393" s="97"/>
      <c r="I393" s="80"/>
      <c r="J393" s="164" t="s">
        <v>46</v>
      </c>
      <c r="K393" s="164" t="s">
        <v>46</v>
      </c>
      <c r="L393" s="151" t="s">
        <v>46</v>
      </c>
      <c r="M393" s="69" t="s">
        <v>380</v>
      </c>
      <c r="N393" s="183" t="s">
        <v>83</v>
      </c>
      <c r="O393" s="80"/>
      <c r="P393" s="81"/>
    </row>
    <row r="394" s="57" customFormat="true" ht="23.45" hidden="false" customHeight="true" outlineLevel="0" collapsed="false">
      <c r="A394" s="69" t="s">
        <v>381</v>
      </c>
      <c r="B394" s="184"/>
      <c r="C394" s="97"/>
      <c r="D394" s="71"/>
      <c r="E394" s="82"/>
      <c r="F394" s="73"/>
      <c r="G394" s="85" t="s">
        <v>46</v>
      </c>
      <c r="H394" s="97"/>
      <c r="I394" s="80"/>
      <c r="J394" s="80"/>
      <c r="K394" s="151" t="s">
        <v>46</v>
      </c>
      <c r="L394" s="151" t="s">
        <v>46</v>
      </c>
      <c r="M394" s="69" t="s">
        <v>382</v>
      </c>
      <c r="N394" s="183" t="s">
        <v>83</v>
      </c>
      <c r="O394" s="80"/>
      <c r="P394" s="81"/>
    </row>
    <row r="395" s="57" customFormat="true" ht="23.45" hidden="false" customHeight="true" outlineLevel="0" collapsed="false">
      <c r="A395" s="69" t="s">
        <v>167</v>
      </c>
      <c r="B395" s="184"/>
      <c r="C395" s="97"/>
      <c r="D395" s="165"/>
      <c r="E395" s="87"/>
      <c r="F395" s="88"/>
      <c r="G395" s="152"/>
      <c r="H395" s="152"/>
      <c r="I395" s="94"/>
      <c r="J395" s="94"/>
      <c r="K395" s="153" t="s">
        <v>46</v>
      </c>
      <c r="L395" s="153" t="s">
        <v>46</v>
      </c>
      <c r="M395" s="99" t="s">
        <v>383</v>
      </c>
      <c r="N395" s="166" t="s">
        <v>83</v>
      </c>
      <c r="O395" s="94"/>
      <c r="P395" s="95"/>
    </row>
    <row r="396" s="57" customFormat="true" ht="23.45" hidden="false" customHeight="true" outlineLevel="0" collapsed="false">
      <c r="A396" s="185" t="s">
        <v>170</v>
      </c>
      <c r="B396" s="97"/>
      <c r="C396" s="97"/>
      <c r="D396" s="102" t="s">
        <v>384</v>
      </c>
      <c r="E396" s="103"/>
      <c r="F396" s="104" t="s">
        <v>68</v>
      </c>
      <c r="G396" s="142" t="s">
        <v>86</v>
      </c>
      <c r="H396" s="142"/>
      <c r="I396" s="109"/>
      <c r="J396" s="170" t="s">
        <v>46</v>
      </c>
      <c r="K396" s="170" t="s">
        <v>46</v>
      </c>
      <c r="L396" s="173" t="s">
        <v>46</v>
      </c>
      <c r="M396" s="98" t="s">
        <v>385</v>
      </c>
      <c r="N396" s="186" t="s">
        <v>83</v>
      </c>
      <c r="O396" s="109" t="s">
        <v>72</v>
      </c>
      <c r="P396" s="100" t="s">
        <v>72</v>
      </c>
    </row>
    <row r="397" s="57" customFormat="true" ht="23.45" hidden="false" customHeight="true" outlineLevel="0" collapsed="false">
      <c r="A397" s="69"/>
      <c r="B397" s="97"/>
      <c r="C397" s="97"/>
      <c r="D397" s="71"/>
      <c r="E397" s="82"/>
      <c r="F397" s="73"/>
      <c r="G397" s="97" t="s">
        <v>84</v>
      </c>
      <c r="H397" s="97"/>
      <c r="I397" s="80"/>
      <c r="J397" s="164" t="s">
        <v>46</v>
      </c>
      <c r="K397" s="164" t="s">
        <v>46</v>
      </c>
      <c r="L397" s="151" t="s">
        <v>46</v>
      </c>
      <c r="M397" s="69" t="s">
        <v>386</v>
      </c>
      <c r="N397" s="183" t="s">
        <v>83</v>
      </c>
      <c r="O397" s="80"/>
      <c r="P397" s="81"/>
    </row>
    <row r="398" s="57" customFormat="true" ht="23.45" hidden="false" customHeight="true" outlineLevel="0" collapsed="false">
      <c r="A398" s="69"/>
      <c r="B398" s="97"/>
      <c r="C398" s="97"/>
      <c r="D398" s="71"/>
      <c r="E398" s="82"/>
      <c r="F398" s="73"/>
      <c r="G398" s="97"/>
      <c r="H398" s="97"/>
      <c r="I398" s="80"/>
      <c r="J398" s="151" t="s">
        <v>46</v>
      </c>
      <c r="K398" s="151" t="s">
        <v>46</v>
      </c>
      <c r="L398" s="151" t="s">
        <v>46</v>
      </c>
      <c r="M398" s="69" t="s">
        <v>387</v>
      </c>
      <c r="N398" s="183" t="s">
        <v>83</v>
      </c>
      <c r="O398" s="80"/>
      <c r="P398" s="81"/>
    </row>
    <row r="399" s="57" customFormat="true" ht="23.45" hidden="false" customHeight="true" outlineLevel="0" collapsed="false">
      <c r="A399" s="69"/>
      <c r="B399" s="97"/>
      <c r="C399" s="97"/>
      <c r="D399" s="71"/>
      <c r="E399" s="82"/>
      <c r="F399" s="73"/>
      <c r="G399" s="97"/>
      <c r="H399" s="97"/>
      <c r="I399" s="80"/>
      <c r="J399" s="151" t="s">
        <v>46</v>
      </c>
      <c r="K399" s="151" t="s">
        <v>46</v>
      </c>
      <c r="L399" s="151" t="s">
        <v>46</v>
      </c>
      <c r="M399" s="69" t="s">
        <v>388</v>
      </c>
      <c r="N399" s="79" t="s">
        <v>106</v>
      </c>
      <c r="O399" s="80"/>
      <c r="P399" s="81"/>
    </row>
    <row r="400" s="57" customFormat="true" ht="23.45" hidden="false" customHeight="true" outlineLevel="0" collapsed="false">
      <c r="A400" s="69"/>
      <c r="B400" s="97"/>
      <c r="C400" s="97"/>
      <c r="D400" s="71"/>
      <c r="E400" s="82"/>
      <c r="F400" s="73"/>
      <c r="G400" s="74"/>
      <c r="H400" s="73"/>
      <c r="I400" s="80"/>
      <c r="J400" s="164" t="s">
        <v>46</v>
      </c>
      <c r="K400" s="164" t="s">
        <v>46</v>
      </c>
      <c r="L400" s="151" t="s">
        <v>46</v>
      </c>
      <c r="M400" s="69" t="s">
        <v>389</v>
      </c>
      <c r="N400" s="79" t="s">
        <v>71</v>
      </c>
      <c r="O400" s="80"/>
      <c r="P400" s="81"/>
    </row>
    <row r="401" s="57" customFormat="true" ht="23.45" hidden="false" customHeight="true" outlineLevel="0" collapsed="false">
      <c r="A401" s="69"/>
      <c r="B401" s="97"/>
      <c r="C401" s="97"/>
      <c r="D401" s="71"/>
      <c r="E401" s="82"/>
      <c r="F401" s="73"/>
      <c r="G401" s="97"/>
      <c r="H401" s="97"/>
      <c r="I401" s="80"/>
      <c r="J401" s="151" t="s">
        <v>46</v>
      </c>
      <c r="K401" s="151" t="s">
        <v>46</v>
      </c>
      <c r="L401" s="151" t="s">
        <v>46</v>
      </c>
      <c r="M401" s="69" t="s">
        <v>390</v>
      </c>
      <c r="N401" s="183" t="s">
        <v>83</v>
      </c>
      <c r="O401" s="80"/>
      <c r="P401" s="81"/>
    </row>
    <row r="402" s="57" customFormat="true" ht="23.45" hidden="false" customHeight="true" outlineLevel="0" collapsed="false">
      <c r="A402" s="69"/>
      <c r="B402" s="97"/>
      <c r="C402" s="97"/>
      <c r="D402" s="71"/>
      <c r="E402" s="82"/>
      <c r="F402" s="73"/>
      <c r="G402" s="97"/>
      <c r="H402" s="97"/>
      <c r="I402" s="80"/>
      <c r="J402" s="80"/>
      <c r="K402" s="80"/>
      <c r="L402" s="151"/>
      <c r="M402" s="69" t="s">
        <v>391</v>
      </c>
      <c r="N402" s="187"/>
      <c r="O402" s="80"/>
      <c r="P402" s="81"/>
    </row>
    <row r="403" s="57" customFormat="true" ht="23.45" hidden="false" customHeight="true" outlineLevel="0" collapsed="false">
      <c r="A403" s="69"/>
      <c r="B403" s="97"/>
      <c r="C403" s="97"/>
      <c r="D403" s="102" t="s">
        <v>392</v>
      </c>
      <c r="E403" s="103"/>
      <c r="F403" s="104" t="s">
        <v>68</v>
      </c>
      <c r="G403" s="142" t="s">
        <v>86</v>
      </c>
      <c r="H403" s="142"/>
      <c r="I403" s="109"/>
      <c r="J403" s="170" t="s">
        <v>46</v>
      </c>
      <c r="K403" s="170" t="s">
        <v>46</v>
      </c>
      <c r="L403" s="173" t="s">
        <v>46</v>
      </c>
      <c r="M403" s="98" t="s">
        <v>393</v>
      </c>
      <c r="N403" s="108" t="s">
        <v>83</v>
      </c>
      <c r="O403" s="80"/>
      <c r="P403" s="81"/>
    </row>
    <row r="404" s="57" customFormat="true" ht="23.45" hidden="false" customHeight="true" outlineLevel="0" collapsed="false">
      <c r="A404" s="69"/>
      <c r="B404" s="97"/>
      <c r="C404" s="97"/>
      <c r="D404" s="71" t="s">
        <v>394</v>
      </c>
      <c r="E404" s="82"/>
      <c r="F404" s="73"/>
      <c r="G404" s="97" t="s">
        <v>84</v>
      </c>
      <c r="H404" s="97"/>
      <c r="I404" s="80"/>
      <c r="J404" s="164" t="s">
        <v>46</v>
      </c>
      <c r="K404" s="164" t="s">
        <v>46</v>
      </c>
      <c r="L404" s="151" t="s">
        <v>46</v>
      </c>
      <c r="M404" s="69" t="s">
        <v>395</v>
      </c>
      <c r="N404" s="79" t="s">
        <v>71</v>
      </c>
      <c r="O404" s="80"/>
      <c r="P404" s="81"/>
    </row>
    <row r="405" s="57" customFormat="true" ht="23.45" hidden="false" customHeight="true" outlineLevel="0" collapsed="false">
      <c r="A405" s="69"/>
      <c r="B405" s="97"/>
      <c r="C405" s="97"/>
      <c r="D405" s="71"/>
      <c r="E405" s="82"/>
      <c r="F405" s="73"/>
      <c r="G405" s="85" t="s">
        <v>46</v>
      </c>
      <c r="H405" s="97"/>
      <c r="I405" s="80"/>
      <c r="J405" s="164" t="s">
        <v>46</v>
      </c>
      <c r="K405" s="164" t="s">
        <v>46</v>
      </c>
      <c r="L405" s="151" t="s">
        <v>46</v>
      </c>
      <c r="M405" s="69" t="s">
        <v>389</v>
      </c>
      <c r="N405" s="79" t="s">
        <v>71</v>
      </c>
      <c r="O405" s="80"/>
      <c r="P405" s="81"/>
    </row>
    <row r="406" s="57" customFormat="true" ht="23.45" hidden="false" customHeight="true" outlineLevel="0" collapsed="false">
      <c r="A406" s="69"/>
      <c r="B406" s="97"/>
      <c r="C406" s="97"/>
      <c r="D406" s="71"/>
      <c r="E406" s="82"/>
      <c r="F406" s="73"/>
      <c r="G406" s="97"/>
      <c r="H406" s="97"/>
      <c r="I406" s="80"/>
      <c r="J406" s="164" t="s">
        <v>46</v>
      </c>
      <c r="K406" s="164" t="s">
        <v>46</v>
      </c>
      <c r="L406" s="151" t="s">
        <v>46</v>
      </c>
      <c r="M406" s="69" t="s">
        <v>390</v>
      </c>
      <c r="N406" s="183" t="s">
        <v>83</v>
      </c>
      <c r="O406" s="80"/>
      <c r="P406" s="81"/>
    </row>
    <row r="407" s="57" customFormat="true" ht="23.45" hidden="false" customHeight="true" outlineLevel="0" collapsed="false">
      <c r="A407" s="69"/>
      <c r="B407" s="97"/>
      <c r="C407" s="97"/>
      <c r="D407" s="165"/>
      <c r="E407" s="87"/>
      <c r="F407" s="88"/>
      <c r="G407" s="152"/>
      <c r="H407" s="152"/>
      <c r="I407" s="94"/>
      <c r="J407" s="94"/>
      <c r="K407" s="94"/>
      <c r="L407" s="153"/>
      <c r="M407" s="99" t="s">
        <v>391</v>
      </c>
      <c r="N407" s="188"/>
      <c r="O407" s="94"/>
      <c r="P407" s="95"/>
    </row>
    <row r="408" s="57" customFormat="true" ht="23.45" hidden="false" customHeight="true" outlineLevel="0" collapsed="false">
      <c r="A408" s="69"/>
      <c r="B408" s="97"/>
      <c r="C408" s="97"/>
      <c r="D408" s="71" t="s">
        <v>396</v>
      </c>
      <c r="E408" s="82"/>
      <c r="F408" s="73" t="s">
        <v>68</v>
      </c>
      <c r="G408" s="97" t="s">
        <v>69</v>
      </c>
      <c r="H408" s="73"/>
      <c r="I408" s="77"/>
      <c r="J408" s="77"/>
      <c r="K408" s="77" t="s">
        <v>46</v>
      </c>
      <c r="L408" s="74"/>
      <c r="M408" s="69" t="s">
        <v>397</v>
      </c>
      <c r="N408" s="183" t="s">
        <v>106</v>
      </c>
      <c r="O408" s="80" t="s">
        <v>72</v>
      </c>
      <c r="P408" s="81" t="s">
        <v>72</v>
      </c>
    </row>
    <row r="409" s="57" customFormat="true" ht="23.45" hidden="false" customHeight="true" outlineLevel="0" collapsed="false">
      <c r="A409" s="69"/>
      <c r="B409" s="97"/>
      <c r="C409" s="97"/>
      <c r="D409" s="71" t="s">
        <v>398</v>
      </c>
      <c r="E409" s="82"/>
      <c r="F409" s="73"/>
      <c r="G409" s="74" t="s">
        <v>75</v>
      </c>
      <c r="H409" s="97"/>
      <c r="I409" s="77"/>
      <c r="J409" s="77"/>
      <c r="K409" s="97"/>
      <c r="L409" s="74"/>
      <c r="M409" s="69" t="s">
        <v>399</v>
      </c>
      <c r="N409" s="154"/>
      <c r="O409" s="80"/>
      <c r="P409" s="81"/>
    </row>
    <row r="410" s="57" customFormat="true" ht="23.45" hidden="false" customHeight="true" outlineLevel="0" collapsed="false">
      <c r="A410" s="69"/>
      <c r="B410" s="97"/>
      <c r="C410" s="97"/>
      <c r="D410" s="71"/>
      <c r="E410" s="82"/>
      <c r="F410" s="73"/>
      <c r="G410" s="97" t="s">
        <v>86</v>
      </c>
      <c r="H410" s="73"/>
      <c r="I410" s="77"/>
      <c r="J410" s="77"/>
      <c r="K410" s="77"/>
      <c r="L410" s="74"/>
      <c r="M410" s="69" t="s">
        <v>400</v>
      </c>
      <c r="N410" s="79"/>
      <c r="O410" s="80"/>
      <c r="P410" s="81"/>
    </row>
    <row r="411" s="57" customFormat="true" ht="23.45" hidden="false" customHeight="true" outlineLevel="0" collapsed="false">
      <c r="A411" s="69"/>
      <c r="B411" s="97"/>
      <c r="C411" s="97"/>
      <c r="D411" s="71"/>
      <c r="E411" s="82"/>
      <c r="F411" s="73"/>
      <c r="G411" s="85" t="s">
        <v>46</v>
      </c>
      <c r="H411" s="73"/>
      <c r="I411" s="77"/>
      <c r="J411" s="77"/>
      <c r="K411" s="77" t="s">
        <v>46</v>
      </c>
      <c r="L411" s="74"/>
      <c r="M411" s="69" t="s">
        <v>401</v>
      </c>
      <c r="N411" s="79" t="s">
        <v>106</v>
      </c>
      <c r="O411" s="80"/>
      <c r="P411" s="81"/>
    </row>
    <row r="412" s="57" customFormat="true" ht="23.45" hidden="false" customHeight="true" outlineLevel="0" collapsed="false">
      <c r="A412" s="69"/>
      <c r="B412" s="97"/>
      <c r="C412" s="97"/>
      <c r="D412" s="71"/>
      <c r="E412" s="82"/>
      <c r="F412" s="73"/>
      <c r="G412" s="85" t="s">
        <v>46</v>
      </c>
      <c r="H412" s="73"/>
      <c r="I412" s="77"/>
      <c r="J412" s="77"/>
      <c r="K412" s="77"/>
      <c r="L412" s="74"/>
      <c r="M412" s="69" t="s">
        <v>402</v>
      </c>
      <c r="N412" s="79"/>
      <c r="O412" s="80"/>
      <c r="P412" s="81"/>
    </row>
    <row r="413" s="57" customFormat="true" ht="23.45" hidden="false" customHeight="true" outlineLevel="0" collapsed="false">
      <c r="A413" s="69"/>
      <c r="B413" s="114"/>
      <c r="C413" s="114"/>
      <c r="D413" s="115"/>
      <c r="E413" s="116"/>
      <c r="F413" s="117"/>
      <c r="G413" s="180"/>
      <c r="H413" s="117"/>
      <c r="I413" s="118"/>
      <c r="J413" s="118"/>
      <c r="K413" s="118"/>
      <c r="L413" s="180"/>
      <c r="M413" s="119" t="s">
        <v>403</v>
      </c>
      <c r="N413" s="176"/>
      <c r="O413" s="121"/>
      <c r="P413" s="122"/>
    </row>
    <row r="414" s="57" customFormat="true" ht="23.45" hidden="false" customHeight="true" outlineLevel="0" collapsed="false">
      <c r="A414" s="69"/>
      <c r="B414" s="74" t="s">
        <v>404</v>
      </c>
      <c r="C414" s="97"/>
      <c r="D414" s="71" t="s">
        <v>405</v>
      </c>
      <c r="E414" s="82"/>
      <c r="F414" s="73" t="s">
        <v>68</v>
      </c>
      <c r="G414" s="97" t="s">
        <v>69</v>
      </c>
      <c r="H414" s="157"/>
      <c r="I414" s="76"/>
      <c r="J414" s="76" t="s">
        <v>46</v>
      </c>
      <c r="K414" s="76" t="s">
        <v>46</v>
      </c>
      <c r="L414" s="189"/>
      <c r="M414" s="78" t="s">
        <v>406</v>
      </c>
      <c r="N414" s="161" t="s">
        <v>83</v>
      </c>
      <c r="O414" s="80" t="s">
        <v>72</v>
      </c>
      <c r="P414" s="81" t="s">
        <v>72</v>
      </c>
    </row>
    <row r="415" s="57" customFormat="true" ht="23.45" hidden="false" customHeight="true" outlineLevel="0" collapsed="false">
      <c r="A415" s="69"/>
      <c r="B415" s="74" t="s">
        <v>407</v>
      </c>
      <c r="C415" s="97"/>
      <c r="D415" s="71" t="s">
        <v>408</v>
      </c>
      <c r="E415" s="82"/>
      <c r="F415" s="73"/>
      <c r="G415" s="74" t="s">
        <v>75</v>
      </c>
      <c r="H415" s="73"/>
      <c r="I415" s="77"/>
      <c r="J415" s="77" t="s">
        <v>46</v>
      </c>
      <c r="K415" s="77" t="s">
        <v>46</v>
      </c>
      <c r="L415" s="74"/>
      <c r="M415" s="69" t="s">
        <v>409</v>
      </c>
      <c r="N415" s="79" t="s">
        <v>106</v>
      </c>
      <c r="O415" s="80"/>
      <c r="P415" s="81"/>
    </row>
    <row r="416" s="57" customFormat="true" ht="23.45" hidden="false" customHeight="true" outlineLevel="0" collapsed="false">
      <c r="A416" s="69"/>
      <c r="B416" s="74" t="s">
        <v>185</v>
      </c>
      <c r="C416" s="97"/>
      <c r="D416" s="71"/>
      <c r="E416" s="82"/>
      <c r="F416" s="73"/>
      <c r="G416" s="97" t="s">
        <v>84</v>
      </c>
      <c r="H416" s="97"/>
      <c r="I416" s="77"/>
      <c r="J416" s="77" t="s">
        <v>46</v>
      </c>
      <c r="K416" s="77" t="s">
        <v>46</v>
      </c>
      <c r="L416" s="74"/>
      <c r="M416" s="69" t="s">
        <v>410</v>
      </c>
      <c r="N416" s="79" t="s">
        <v>106</v>
      </c>
      <c r="O416" s="80"/>
      <c r="P416" s="81"/>
    </row>
    <row r="417" s="57" customFormat="true" ht="23.45" hidden="false" customHeight="true" outlineLevel="0" collapsed="false">
      <c r="A417" s="69"/>
      <c r="B417" s="74"/>
      <c r="C417" s="97"/>
      <c r="D417" s="71"/>
      <c r="E417" s="82"/>
      <c r="F417" s="73"/>
      <c r="G417" s="97" t="s">
        <v>86</v>
      </c>
      <c r="H417" s="97"/>
      <c r="I417" s="77"/>
      <c r="J417" s="77"/>
      <c r="K417" s="97"/>
      <c r="L417" s="74"/>
      <c r="M417" s="69" t="s">
        <v>411</v>
      </c>
      <c r="N417" s="154"/>
      <c r="O417" s="80"/>
      <c r="P417" s="81"/>
    </row>
    <row r="418" s="57" customFormat="true" ht="23.45" hidden="false" customHeight="true" outlineLevel="0" collapsed="false">
      <c r="A418" s="69"/>
      <c r="B418" s="74"/>
      <c r="C418" s="97"/>
      <c r="D418" s="71"/>
      <c r="E418" s="82"/>
      <c r="F418" s="73"/>
      <c r="G418" s="85" t="s">
        <v>46</v>
      </c>
      <c r="H418" s="73"/>
      <c r="I418" s="77"/>
      <c r="J418" s="77" t="s">
        <v>46</v>
      </c>
      <c r="K418" s="77" t="s">
        <v>46</v>
      </c>
      <c r="L418" s="74"/>
      <c r="M418" s="69" t="s">
        <v>412</v>
      </c>
      <c r="N418" s="79" t="s">
        <v>106</v>
      </c>
      <c r="O418" s="80"/>
      <c r="P418" s="81"/>
    </row>
    <row r="419" s="57" customFormat="true" ht="23.45" hidden="false" customHeight="true" outlineLevel="0" collapsed="false">
      <c r="A419" s="69"/>
      <c r="B419" s="74"/>
      <c r="C419" s="97"/>
      <c r="D419" s="71"/>
      <c r="E419" s="82"/>
      <c r="F419" s="73"/>
      <c r="G419" s="85" t="s">
        <v>46</v>
      </c>
      <c r="H419" s="73"/>
      <c r="I419" s="77"/>
      <c r="J419" s="77" t="s">
        <v>46</v>
      </c>
      <c r="K419" s="77" t="s">
        <v>46</v>
      </c>
      <c r="L419" s="74"/>
      <c r="M419" s="69" t="s">
        <v>413</v>
      </c>
      <c r="N419" s="79" t="s">
        <v>106</v>
      </c>
      <c r="O419" s="80"/>
      <c r="P419" s="81"/>
    </row>
    <row r="420" s="57" customFormat="true" ht="23.45" hidden="false" customHeight="true" outlineLevel="0" collapsed="false">
      <c r="A420" s="185"/>
      <c r="B420" s="74"/>
      <c r="C420" s="97"/>
      <c r="D420" s="165"/>
      <c r="E420" s="87"/>
      <c r="F420" s="88"/>
      <c r="G420" s="149"/>
      <c r="H420" s="88"/>
      <c r="I420" s="91"/>
      <c r="J420" s="91" t="s">
        <v>46</v>
      </c>
      <c r="K420" s="91" t="s">
        <v>46</v>
      </c>
      <c r="L420" s="149"/>
      <c r="M420" s="99" t="s">
        <v>414</v>
      </c>
      <c r="N420" s="166" t="s">
        <v>106</v>
      </c>
      <c r="O420" s="80"/>
      <c r="P420" s="81"/>
    </row>
    <row r="421" s="57" customFormat="true" ht="23.45" hidden="false" customHeight="true" outlineLevel="0" collapsed="false">
      <c r="A421" s="185"/>
      <c r="B421" s="74"/>
      <c r="C421" s="97"/>
      <c r="D421" s="71" t="s">
        <v>162</v>
      </c>
      <c r="E421" s="82"/>
      <c r="F421" s="73" t="s">
        <v>68</v>
      </c>
      <c r="G421" s="97" t="s">
        <v>69</v>
      </c>
      <c r="H421" s="73"/>
      <c r="I421" s="77"/>
      <c r="J421" s="77" t="s">
        <v>46</v>
      </c>
      <c r="K421" s="77" t="s">
        <v>46</v>
      </c>
      <c r="L421" s="85" t="s">
        <v>46</v>
      </c>
      <c r="M421" s="69" t="s">
        <v>385</v>
      </c>
      <c r="N421" s="183" t="s">
        <v>83</v>
      </c>
      <c r="O421" s="80"/>
      <c r="P421" s="81"/>
    </row>
    <row r="422" s="57" customFormat="true" ht="23.45" hidden="false" customHeight="true" outlineLevel="0" collapsed="false">
      <c r="A422" s="69"/>
      <c r="B422" s="74"/>
      <c r="C422" s="97"/>
      <c r="D422" s="71" t="s">
        <v>415</v>
      </c>
      <c r="E422" s="82"/>
      <c r="F422" s="73"/>
      <c r="G422" s="74" t="s">
        <v>75</v>
      </c>
      <c r="H422" s="97"/>
      <c r="I422" s="77"/>
      <c r="J422" s="77" t="s">
        <v>46</v>
      </c>
      <c r="K422" s="77" t="s">
        <v>46</v>
      </c>
      <c r="L422" s="85" t="s">
        <v>46</v>
      </c>
      <c r="M422" s="69" t="s">
        <v>386</v>
      </c>
      <c r="N422" s="183" t="s">
        <v>83</v>
      </c>
      <c r="O422" s="80"/>
      <c r="P422" s="81"/>
    </row>
    <row r="423" s="57" customFormat="true" ht="23.45" hidden="false" customHeight="true" outlineLevel="0" collapsed="false">
      <c r="A423" s="69"/>
      <c r="B423" s="74"/>
      <c r="C423" s="97"/>
      <c r="D423" s="71"/>
      <c r="E423" s="82"/>
      <c r="F423" s="73"/>
      <c r="G423" s="97" t="s">
        <v>84</v>
      </c>
      <c r="H423" s="97"/>
      <c r="I423" s="77"/>
      <c r="J423" s="77" t="s">
        <v>46</v>
      </c>
      <c r="K423" s="77" t="s">
        <v>46</v>
      </c>
      <c r="L423" s="85" t="s">
        <v>46</v>
      </c>
      <c r="M423" s="69" t="s">
        <v>387</v>
      </c>
      <c r="N423" s="183" t="s">
        <v>83</v>
      </c>
      <c r="O423" s="80"/>
      <c r="P423" s="81"/>
    </row>
    <row r="424" s="57" customFormat="true" ht="23.45" hidden="false" customHeight="true" outlineLevel="0" collapsed="false">
      <c r="A424" s="69"/>
      <c r="B424" s="74"/>
      <c r="C424" s="97"/>
      <c r="D424" s="71"/>
      <c r="E424" s="82"/>
      <c r="F424" s="73"/>
      <c r="G424" s="97"/>
      <c r="H424" s="97"/>
      <c r="I424" s="77"/>
      <c r="J424" s="85" t="s">
        <v>46</v>
      </c>
      <c r="K424" s="85" t="s">
        <v>46</v>
      </c>
      <c r="L424" s="85" t="s">
        <v>46</v>
      </c>
      <c r="M424" s="69" t="s">
        <v>388</v>
      </c>
      <c r="N424" s="79" t="s">
        <v>106</v>
      </c>
      <c r="O424" s="80"/>
      <c r="P424" s="81"/>
    </row>
    <row r="425" s="57" customFormat="true" ht="23.45" hidden="false" customHeight="true" outlineLevel="0" collapsed="false">
      <c r="A425" s="69"/>
      <c r="B425" s="74"/>
      <c r="C425" s="97"/>
      <c r="D425" s="71"/>
      <c r="E425" s="82"/>
      <c r="F425" s="73"/>
      <c r="G425" s="97"/>
      <c r="H425" s="97"/>
      <c r="I425" s="77"/>
      <c r="J425" s="77" t="s">
        <v>46</v>
      </c>
      <c r="K425" s="77" t="s">
        <v>46</v>
      </c>
      <c r="L425" s="85" t="s">
        <v>46</v>
      </c>
      <c r="M425" s="69" t="s">
        <v>390</v>
      </c>
      <c r="N425" s="183" t="s">
        <v>83</v>
      </c>
      <c r="O425" s="80"/>
      <c r="P425" s="81"/>
    </row>
    <row r="426" s="57" customFormat="true" ht="23.45" hidden="false" customHeight="true" outlineLevel="0" collapsed="false">
      <c r="A426" s="69"/>
      <c r="B426" s="74"/>
      <c r="C426" s="97"/>
      <c r="D426" s="165"/>
      <c r="E426" s="87"/>
      <c r="F426" s="88"/>
      <c r="G426" s="149"/>
      <c r="H426" s="152"/>
      <c r="I426" s="91"/>
      <c r="J426" s="91"/>
      <c r="K426" s="152"/>
      <c r="L426" s="149"/>
      <c r="M426" s="99" t="s">
        <v>391</v>
      </c>
      <c r="N426" s="188"/>
      <c r="O426" s="80"/>
      <c r="P426" s="81"/>
    </row>
    <row r="427" s="57" customFormat="true" ht="23.45" hidden="false" customHeight="true" outlineLevel="0" collapsed="false">
      <c r="A427" s="69"/>
      <c r="B427" s="74"/>
      <c r="C427" s="97"/>
      <c r="D427" s="71" t="s">
        <v>162</v>
      </c>
      <c r="E427" s="82"/>
      <c r="F427" s="73" t="s">
        <v>68</v>
      </c>
      <c r="G427" s="97" t="s">
        <v>69</v>
      </c>
      <c r="H427" s="73"/>
      <c r="I427" s="77"/>
      <c r="J427" s="77"/>
      <c r="K427" s="77"/>
      <c r="L427" s="85" t="s">
        <v>46</v>
      </c>
      <c r="M427" s="69" t="s">
        <v>416</v>
      </c>
      <c r="N427" s="183" t="s">
        <v>83</v>
      </c>
      <c r="O427" s="80"/>
      <c r="P427" s="81"/>
    </row>
    <row r="428" s="57" customFormat="true" ht="23.45" hidden="false" customHeight="true" outlineLevel="0" collapsed="false">
      <c r="A428" s="69"/>
      <c r="B428" s="74"/>
      <c r="C428" s="97"/>
      <c r="D428" s="71" t="s">
        <v>392</v>
      </c>
      <c r="E428" s="82"/>
      <c r="F428" s="73"/>
      <c r="G428" s="74" t="s">
        <v>75</v>
      </c>
      <c r="H428" s="73"/>
      <c r="I428" s="77"/>
      <c r="J428" s="77"/>
      <c r="K428" s="77"/>
      <c r="L428" s="85" t="s">
        <v>46</v>
      </c>
      <c r="M428" s="69" t="s">
        <v>388</v>
      </c>
      <c r="N428" s="79" t="s">
        <v>106</v>
      </c>
      <c r="O428" s="80"/>
      <c r="P428" s="81"/>
    </row>
    <row r="429" s="57" customFormat="true" ht="23.45" hidden="false" customHeight="true" outlineLevel="0" collapsed="false">
      <c r="A429" s="69"/>
      <c r="B429" s="74"/>
      <c r="C429" s="97"/>
      <c r="D429" s="71" t="s">
        <v>394</v>
      </c>
      <c r="E429" s="82"/>
      <c r="F429" s="73"/>
      <c r="G429" s="97" t="s">
        <v>84</v>
      </c>
      <c r="H429" s="97"/>
      <c r="I429" s="77"/>
      <c r="J429" s="77"/>
      <c r="K429" s="77"/>
      <c r="L429" s="85" t="s">
        <v>46</v>
      </c>
      <c r="M429" s="69" t="s">
        <v>417</v>
      </c>
      <c r="N429" s="183" t="s">
        <v>83</v>
      </c>
      <c r="O429" s="80"/>
      <c r="P429" s="81"/>
    </row>
    <row r="430" s="57" customFormat="true" ht="23.45" hidden="false" customHeight="true" outlineLevel="0" collapsed="false">
      <c r="A430" s="69"/>
      <c r="B430" s="74"/>
      <c r="C430" s="97"/>
      <c r="D430" s="71"/>
      <c r="E430" s="82"/>
      <c r="F430" s="73"/>
      <c r="G430" s="85" t="s">
        <v>46</v>
      </c>
      <c r="H430" s="73"/>
      <c r="I430" s="77"/>
      <c r="J430" s="77"/>
      <c r="K430" s="77"/>
      <c r="L430" s="85" t="s">
        <v>46</v>
      </c>
      <c r="M430" s="69" t="s">
        <v>390</v>
      </c>
      <c r="N430" s="183" t="s">
        <v>83</v>
      </c>
      <c r="O430" s="80"/>
      <c r="P430" s="81"/>
    </row>
    <row r="431" s="57" customFormat="true" ht="23.45" hidden="false" customHeight="true" outlineLevel="0" collapsed="false">
      <c r="A431" s="69"/>
      <c r="B431" s="74"/>
      <c r="C431" s="97"/>
      <c r="D431" s="165"/>
      <c r="E431" s="87"/>
      <c r="F431" s="88"/>
      <c r="G431" s="149"/>
      <c r="H431" s="152"/>
      <c r="I431" s="91"/>
      <c r="J431" s="91"/>
      <c r="K431" s="152"/>
      <c r="L431" s="149"/>
      <c r="M431" s="99" t="s">
        <v>391</v>
      </c>
      <c r="N431" s="188"/>
      <c r="O431" s="80"/>
      <c r="P431" s="81"/>
    </row>
    <row r="432" s="57" customFormat="true" ht="23.45" hidden="false" customHeight="true" outlineLevel="0" collapsed="false">
      <c r="A432" s="69"/>
      <c r="B432" s="97"/>
      <c r="C432" s="97"/>
      <c r="D432" s="102" t="s">
        <v>418</v>
      </c>
      <c r="E432" s="103"/>
      <c r="F432" s="73" t="s">
        <v>68</v>
      </c>
      <c r="G432" s="97" t="s">
        <v>69</v>
      </c>
      <c r="H432" s="73"/>
      <c r="I432" s="77"/>
      <c r="J432" s="77"/>
      <c r="K432" s="77" t="s">
        <v>46</v>
      </c>
      <c r="L432" s="85" t="s">
        <v>46</v>
      </c>
      <c r="M432" s="69" t="s">
        <v>419</v>
      </c>
      <c r="N432" s="79" t="s">
        <v>106</v>
      </c>
      <c r="O432" s="80"/>
      <c r="P432" s="81"/>
    </row>
    <row r="433" s="57" customFormat="true" ht="23.45" hidden="false" customHeight="true" outlineLevel="0" collapsed="false">
      <c r="A433" s="69"/>
      <c r="B433" s="97"/>
      <c r="C433" s="97"/>
      <c r="D433" s="71"/>
      <c r="E433" s="82"/>
      <c r="F433" s="73"/>
      <c r="G433" s="74" t="s">
        <v>75</v>
      </c>
      <c r="H433" s="73"/>
      <c r="I433" s="77"/>
      <c r="J433" s="77"/>
      <c r="K433" s="77" t="s">
        <v>46</v>
      </c>
      <c r="L433" s="85" t="s">
        <v>46</v>
      </c>
      <c r="M433" s="69" t="s">
        <v>420</v>
      </c>
      <c r="N433" s="79" t="s">
        <v>106</v>
      </c>
      <c r="O433" s="80"/>
      <c r="P433" s="81"/>
    </row>
    <row r="434" s="57" customFormat="true" ht="23.45" hidden="false" customHeight="true" outlineLevel="0" collapsed="false">
      <c r="A434" s="69"/>
      <c r="B434" s="97"/>
      <c r="C434" s="97"/>
      <c r="D434" s="71"/>
      <c r="E434" s="82"/>
      <c r="F434" s="73"/>
      <c r="G434" s="97" t="s">
        <v>84</v>
      </c>
      <c r="H434" s="73"/>
      <c r="I434" s="77"/>
      <c r="J434" s="77"/>
      <c r="K434" s="77" t="s">
        <v>46</v>
      </c>
      <c r="L434" s="85" t="s">
        <v>46</v>
      </c>
      <c r="M434" s="69" t="s">
        <v>421</v>
      </c>
      <c r="N434" s="79" t="s">
        <v>106</v>
      </c>
      <c r="O434" s="80"/>
      <c r="P434" s="81"/>
    </row>
    <row r="435" s="57" customFormat="true" ht="23.45" hidden="false" customHeight="true" outlineLevel="0" collapsed="false">
      <c r="A435" s="69"/>
      <c r="B435" s="97"/>
      <c r="C435" s="97"/>
      <c r="D435" s="71"/>
      <c r="E435" s="82"/>
      <c r="F435" s="73"/>
      <c r="G435" s="74" t="s">
        <v>422</v>
      </c>
      <c r="H435" s="73"/>
      <c r="I435" s="77"/>
      <c r="J435" s="77"/>
      <c r="K435" s="77"/>
      <c r="L435" s="85" t="s">
        <v>46</v>
      </c>
      <c r="M435" s="69" t="s">
        <v>423</v>
      </c>
      <c r="N435" s="79" t="s">
        <v>106</v>
      </c>
      <c r="O435" s="80"/>
      <c r="P435" s="81"/>
    </row>
    <row r="436" s="57" customFormat="true" ht="23.45" hidden="false" customHeight="true" outlineLevel="0" collapsed="false">
      <c r="A436" s="69"/>
      <c r="B436" s="97"/>
      <c r="C436" s="97"/>
      <c r="D436" s="71"/>
      <c r="E436" s="82"/>
      <c r="F436" s="73"/>
      <c r="G436" s="85" t="s">
        <v>46</v>
      </c>
      <c r="H436" s="73"/>
      <c r="I436" s="77"/>
      <c r="J436" s="77"/>
      <c r="K436" s="77"/>
      <c r="L436" s="85" t="s">
        <v>46</v>
      </c>
      <c r="M436" s="69" t="s">
        <v>424</v>
      </c>
      <c r="N436" s="79" t="s">
        <v>106</v>
      </c>
      <c r="O436" s="80"/>
      <c r="P436" s="81"/>
    </row>
    <row r="437" s="57" customFormat="true" ht="23.45" hidden="false" customHeight="true" outlineLevel="0" collapsed="false">
      <c r="A437" s="69"/>
      <c r="B437" s="97"/>
      <c r="C437" s="82"/>
      <c r="D437" s="71"/>
      <c r="E437" s="82"/>
      <c r="F437" s="73"/>
      <c r="G437" s="74"/>
      <c r="H437" s="97"/>
      <c r="I437" s="77"/>
      <c r="J437" s="77"/>
      <c r="K437" s="97"/>
      <c r="L437" s="74"/>
      <c r="M437" s="69"/>
      <c r="N437" s="187"/>
      <c r="O437" s="80"/>
      <c r="P437" s="81"/>
    </row>
    <row r="438" s="57" customFormat="true" ht="23.45" hidden="false" customHeight="true" outlineLevel="0" collapsed="false">
      <c r="A438" s="71"/>
      <c r="B438" s="128"/>
      <c r="C438" s="142"/>
      <c r="D438" s="102" t="s">
        <v>425</v>
      </c>
      <c r="E438" s="103"/>
      <c r="F438" s="104" t="s">
        <v>68</v>
      </c>
      <c r="G438" s="128" t="s">
        <v>69</v>
      </c>
      <c r="H438" s="142"/>
      <c r="I438" s="105"/>
      <c r="J438" s="105" t="s">
        <v>46</v>
      </c>
      <c r="K438" s="106" t="s">
        <v>46</v>
      </c>
      <c r="L438" s="107" t="s">
        <v>46</v>
      </c>
      <c r="M438" s="98" t="s">
        <v>426</v>
      </c>
      <c r="N438" s="108" t="s">
        <v>106</v>
      </c>
      <c r="O438" s="109" t="s">
        <v>72</v>
      </c>
      <c r="P438" s="100" t="s">
        <v>72</v>
      </c>
    </row>
    <row r="439" s="57" customFormat="true" ht="23.45" hidden="false" customHeight="true" outlineLevel="0" collapsed="false">
      <c r="A439" s="71"/>
      <c r="B439" s="74"/>
      <c r="C439" s="97"/>
      <c r="D439" s="190" t="s">
        <v>427</v>
      </c>
      <c r="E439" s="82"/>
      <c r="F439" s="73"/>
      <c r="G439" s="74" t="s">
        <v>75</v>
      </c>
      <c r="H439" s="97"/>
      <c r="I439" s="77"/>
      <c r="J439" s="77"/>
      <c r="K439" s="97"/>
      <c r="L439" s="74"/>
      <c r="M439" s="69"/>
      <c r="N439" s="79"/>
      <c r="O439" s="80"/>
      <c r="P439" s="81"/>
    </row>
    <row r="440" s="57" customFormat="true" ht="23.45" hidden="false" customHeight="true" outlineLevel="0" collapsed="false">
      <c r="A440" s="71"/>
      <c r="B440" s="74"/>
      <c r="C440" s="97"/>
      <c r="D440" s="190" t="s">
        <v>428</v>
      </c>
      <c r="E440" s="82"/>
      <c r="F440" s="73"/>
      <c r="G440" s="85" t="s">
        <v>46</v>
      </c>
      <c r="H440" s="97"/>
      <c r="I440" s="77"/>
      <c r="J440" s="77" t="s">
        <v>46</v>
      </c>
      <c r="K440" s="75" t="s">
        <v>46</v>
      </c>
      <c r="L440" s="85" t="s">
        <v>46</v>
      </c>
      <c r="M440" s="69" t="s">
        <v>429</v>
      </c>
      <c r="N440" s="79" t="s">
        <v>83</v>
      </c>
      <c r="O440" s="80"/>
      <c r="P440" s="81"/>
    </row>
    <row r="441" s="57" customFormat="true" ht="23.45" hidden="false" customHeight="true" outlineLevel="0" collapsed="false">
      <c r="A441" s="71"/>
      <c r="B441" s="74"/>
      <c r="C441" s="97"/>
      <c r="D441" s="190" t="s">
        <v>430</v>
      </c>
      <c r="E441" s="82"/>
      <c r="F441" s="73"/>
      <c r="G441" s="85" t="s">
        <v>46</v>
      </c>
      <c r="H441" s="97"/>
      <c r="I441" s="77"/>
      <c r="J441" s="77"/>
      <c r="K441" s="97"/>
      <c r="L441" s="74"/>
      <c r="M441" s="69"/>
      <c r="N441" s="79"/>
      <c r="O441" s="80"/>
      <c r="P441" s="81"/>
    </row>
    <row r="442" s="57" customFormat="true" ht="23.45" hidden="false" customHeight="true" outlineLevel="0" collapsed="false">
      <c r="A442" s="71"/>
      <c r="B442" s="74"/>
      <c r="C442" s="97"/>
      <c r="D442" s="190" t="s">
        <v>431</v>
      </c>
      <c r="E442" s="82"/>
      <c r="F442" s="73"/>
      <c r="G442" s="74"/>
      <c r="H442" s="97"/>
      <c r="I442" s="77"/>
      <c r="J442" s="77" t="s">
        <v>46</v>
      </c>
      <c r="K442" s="75" t="s">
        <v>46</v>
      </c>
      <c r="L442" s="85" t="s">
        <v>46</v>
      </c>
      <c r="M442" s="69" t="s">
        <v>432</v>
      </c>
      <c r="N442" s="79" t="s">
        <v>106</v>
      </c>
      <c r="O442" s="80"/>
      <c r="P442" s="81"/>
    </row>
    <row r="443" s="57" customFormat="true" ht="23.45" hidden="false" customHeight="true" outlineLevel="0" collapsed="false">
      <c r="A443" s="115"/>
      <c r="B443" s="180"/>
      <c r="C443" s="114"/>
      <c r="D443" s="115"/>
      <c r="E443" s="116"/>
      <c r="F443" s="117"/>
      <c r="G443" s="180"/>
      <c r="H443" s="114"/>
      <c r="I443" s="118"/>
      <c r="J443" s="118"/>
      <c r="K443" s="114"/>
      <c r="L443" s="180"/>
      <c r="M443" s="119"/>
      <c r="N443" s="191"/>
      <c r="O443" s="121"/>
      <c r="P443" s="122"/>
    </row>
    <row r="444" s="38" customFormat="true" ht="25.9" hidden="false" customHeight="true" outlineLevel="0" collapsed="false">
      <c r="A444" s="36" t="s">
        <v>0</v>
      </c>
      <c r="B444" s="36"/>
      <c r="C444" s="36"/>
      <c r="D444" s="36"/>
      <c r="E444" s="37"/>
      <c r="G444" s="39"/>
      <c r="H444" s="39"/>
    </row>
    <row r="445" s="51" customFormat="true" ht="21" hidden="false" customHeight="false" outlineLevel="0" collapsed="false">
      <c r="G445" s="41"/>
      <c r="H445" s="41"/>
      <c r="P445" s="42" t="s">
        <v>433</v>
      </c>
    </row>
    <row r="446" s="51" customFormat="true" ht="14.25" hidden="false" customHeight="false" outlineLevel="0" collapsed="false">
      <c r="G446" s="43" t="s">
        <v>40</v>
      </c>
      <c r="H446" s="43"/>
      <c r="I446" s="45"/>
      <c r="J446" s="45" t="s">
        <v>41</v>
      </c>
      <c r="K446" s="45"/>
      <c r="L446" s="46"/>
      <c r="M446" s="46"/>
      <c r="N446" s="46"/>
      <c r="O446" s="46"/>
      <c r="P446" s="46"/>
    </row>
    <row r="447" s="51" customFormat="true" ht="16.9" hidden="false" customHeight="true" outlineLevel="0" collapsed="false">
      <c r="A447" s="12" t="s">
        <v>2</v>
      </c>
      <c r="G447" s="41"/>
      <c r="H447" s="41"/>
      <c r="I447" s="45"/>
      <c r="J447" s="45" t="s">
        <v>42</v>
      </c>
      <c r="K447" s="45"/>
      <c r="L447" s="46"/>
      <c r="M447" s="47"/>
      <c r="N447" s="47"/>
      <c r="O447" s="47"/>
      <c r="P447" s="47"/>
    </row>
    <row r="448" s="51" customFormat="true" ht="16.9" hidden="false" customHeight="true" outlineLevel="0" collapsed="false">
      <c r="A448" s="12" t="s">
        <v>297</v>
      </c>
      <c r="G448" s="41"/>
      <c r="H448" s="41"/>
      <c r="I448" s="45"/>
      <c r="J448" s="45" t="s">
        <v>44</v>
      </c>
      <c r="K448" s="45"/>
      <c r="L448" s="46"/>
      <c r="M448" s="46"/>
      <c r="N448" s="46"/>
      <c r="O448" s="46"/>
      <c r="P448" s="46"/>
    </row>
    <row r="449" s="51" customFormat="true" ht="16.9" hidden="false" customHeight="true" outlineLevel="0" collapsed="false">
      <c r="A449" s="12"/>
      <c r="G449" s="41"/>
      <c r="H449" s="41"/>
      <c r="I449" s="45"/>
      <c r="J449" s="45"/>
      <c r="K449" s="45"/>
      <c r="L449" s="46"/>
      <c r="M449" s="46"/>
      <c r="N449" s="46"/>
      <c r="O449" s="46"/>
      <c r="P449" s="46"/>
    </row>
    <row r="450" s="51" customFormat="true" ht="16.9" hidden="false" customHeight="true" outlineLevel="0" collapsed="false">
      <c r="B450" s="12"/>
      <c r="G450" s="43" t="s">
        <v>48</v>
      </c>
      <c r="H450" s="43"/>
      <c r="J450" s="51" t="s">
        <v>49</v>
      </c>
      <c r="L450" s="47"/>
      <c r="M450" s="47"/>
      <c r="N450" s="47"/>
      <c r="O450" s="47"/>
      <c r="P450" s="47"/>
    </row>
    <row r="451" s="51" customFormat="true" ht="16.9" hidden="false" customHeight="true" outlineLevel="0" collapsed="false">
      <c r="A451" s="57"/>
      <c r="B451" s="12"/>
      <c r="D451" s="41"/>
      <c r="E451" s="41"/>
      <c r="F451" s="41"/>
      <c r="G451" s="41"/>
      <c r="H451" s="41"/>
      <c r="L451" s="47"/>
      <c r="M451" s="47"/>
      <c r="N451" s="47"/>
      <c r="O451" s="47"/>
      <c r="P451" s="47"/>
    </row>
    <row r="452" s="51" customFormat="true" ht="15" hidden="false" customHeight="false" outlineLevel="0" collapsed="false">
      <c r="G452" s="41"/>
      <c r="H452" s="41"/>
      <c r="P452" s="52" t="s">
        <v>51</v>
      </c>
    </row>
    <row r="453" s="57" customFormat="true" ht="28.15" hidden="false" customHeight="true" outlineLevel="0" collapsed="false">
      <c r="A453" s="53" t="s">
        <v>52</v>
      </c>
      <c r="B453" s="53"/>
      <c r="C453" s="53"/>
      <c r="D453" s="54" t="s">
        <v>53</v>
      </c>
      <c r="E453" s="54"/>
      <c r="F453" s="55" t="s">
        <v>54</v>
      </c>
      <c r="G453" s="55"/>
      <c r="H453" s="55"/>
      <c r="I453" s="55"/>
      <c r="J453" s="55"/>
      <c r="K453" s="55"/>
      <c r="L453" s="55"/>
      <c r="M453" s="56" t="s">
        <v>55</v>
      </c>
      <c r="N453" s="56"/>
      <c r="O453" s="56"/>
      <c r="P453" s="56"/>
    </row>
    <row r="454" s="57" customFormat="true" ht="33.6" hidden="false" customHeight="true" outlineLevel="0" collapsed="false">
      <c r="A454" s="58"/>
      <c r="B454" s="59" t="s">
        <v>56</v>
      </c>
      <c r="C454" s="59"/>
      <c r="D454" s="54"/>
      <c r="E454" s="54"/>
      <c r="F454" s="60" t="s">
        <v>57</v>
      </c>
      <c r="G454" s="61" t="s">
        <v>58</v>
      </c>
      <c r="H454" s="61"/>
      <c r="I454" s="62" t="s">
        <v>59</v>
      </c>
      <c r="J454" s="62"/>
      <c r="K454" s="62"/>
      <c r="L454" s="62"/>
      <c r="M454" s="63" t="s">
        <v>60</v>
      </c>
      <c r="N454" s="64" t="s">
        <v>61</v>
      </c>
      <c r="O454" s="65" t="s">
        <v>62</v>
      </c>
      <c r="P454" s="65"/>
    </row>
    <row r="455" s="57" customFormat="true" ht="22.9" hidden="false" customHeight="true" outlineLevel="0" collapsed="false">
      <c r="A455" s="66"/>
      <c r="B455" s="59"/>
      <c r="C455" s="59"/>
      <c r="D455" s="54"/>
      <c r="E455" s="54"/>
      <c r="F455" s="60"/>
      <c r="G455" s="61"/>
      <c r="H455" s="61"/>
      <c r="I455" s="61" t="n">
        <v>1</v>
      </c>
      <c r="J455" s="61" t="n">
        <v>2</v>
      </c>
      <c r="K455" s="61" t="n">
        <v>3</v>
      </c>
      <c r="L455" s="61" t="n">
        <v>4</v>
      </c>
      <c r="M455" s="63"/>
      <c r="N455" s="64"/>
      <c r="O455" s="61" t="s">
        <v>63</v>
      </c>
      <c r="P455" s="68" t="s">
        <v>64</v>
      </c>
    </row>
    <row r="456" s="57" customFormat="true" ht="23.45" hidden="false" customHeight="true" outlineLevel="0" collapsed="false">
      <c r="A456" s="69" t="s">
        <v>434</v>
      </c>
      <c r="B456" s="139" t="s">
        <v>435</v>
      </c>
      <c r="C456" s="139"/>
      <c r="D456" s="71" t="s">
        <v>436</v>
      </c>
      <c r="E456" s="72"/>
      <c r="F456" s="73" t="s">
        <v>68</v>
      </c>
      <c r="G456" s="97" t="s">
        <v>69</v>
      </c>
      <c r="H456" s="97"/>
      <c r="I456" s="80"/>
      <c r="J456" s="80"/>
      <c r="K456" s="164" t="s">
        <v>46</v>
      </c>
      <c r="L456" s="151" t="s">
        <v>46</v>
      </c>
      <c r="M456" s="69" t="s">
        <v>437</v>
      </c>
      <c r="N456" s="79" t="s">
        <v>71</v>
      </c>
      <c r="O456" s="80" t="s">
        <v>72</v>
      </c>
      <c r="P456" s="81" t="s">
        <v>72</v>
      </c>
    </row>
    <row r="457" s="57" customFormat="true" ht="23.45" hidden="false" customHeight="true" outlineLevel="0" collapsed="false">
      <c r="A457" s="69" t="s">
        <v>438</v>
      </c>
      <c r="B457" s="139" t="s">
        <v>439</v>
      </c>
      <c r="C457" s="139"/>
      <c r="D457" s="71" t="s">
        <v>440</v>
      </c>
      <c r="E457" s="82"/>
      <c r="F457" s="73"/>
      <c r="G457" s="74" t="s">
        <v>75</v>
      </c>
      <c r="H457" s="97"/>
      <c r="I457" s="80"/>
      <c r="J457" s="80"/>
      <c r="K457" s="80"/>
      <c r="L457" s="151"/>
      <c r="M457" s="69"/>
      <c r="N457" s="154"/>
      <c r="O457" s="80"/>
      <c r="P457" s="81"/>
    </row>
    <row r="458" s="57" customFormat="true" ht="23.45" hidden="false" customHeight="true" outlineLevel="0" collapsed="false">
      <c r="A458" s="69" t="s">
        <v>76</v>
      </c>
      <c r="B458" s="97"/>
      <c r="C458" s="97"/>
      <c r="D458" s="71" t="s">
        <v>441</v>
      </c>
      <c r="E458" s="82"/>
      <c r="F458" s="73"/>
      <c r="G458" s="97" t="s">
        <v>84</v>
      </c>
      <c r="H458" s="97"/>
      <c r="I458" s="80"/>
      <c r="J458" s="80"/>
      <c r="K458" s="164" t="s">
        <v>46</v>
      </c>
      <c r="L458" s="151" t="s">
        <v>46</v>
      </c>
      <c r="M458" s="69" t="s">
        <v>442</v>
      </c>
      <c r="N458" s="79" t="s">
        <v>71</v>
      </c>
      <c r="O458" s="80"/>
      <c r="P458" s="81"/>
    </row>
    <row r="459" s="57" customFormat="true" ht="23.45" hidden="false" customHeight="true" outlineLevel="0" collapsed="false">
      <c r="A459" s="69" t="s">
        <v>78</v>
      </c>
      <c r="B459" s="97"/>
      <c r="C459" s="97"/>
      <c r="D459" s="71" t="s">
        <v>443</v>
      </c>
      <c r="E459" s="82"/>
      <c r="F459" s="73"/>
      <c r="G459" s="74" t="s">
        <v>444</v>
      </c>
      <c r="H459" s="97"/>
      <c r="I459" s="80"/>
      <c r="J459" s="80"/>
      <c r="K459" s="80"/>
      <c r="L459" s="151"/>
      <c r="M459" s="69"/>
      <c r="N459" s="154"/>
      <c r="O459" s="80"/>
      <c r="P459" s="81"/>
    </row>
    <row r="460" s="57" customFormat="true" ht="23.45" hidden="false" customHeight="true" outlineLevel="0" collapsed="false">
      <c r="A460" s="69"/>
      <c r="B460" s="97"/>
      <c r="C460" s="97"/>
      <c r="D460" s="71" t="s">
        <v>445</v>
      </c>
      <c r="E460" s="82"/>
      <c r="F460" s="73"/>
      <c r="G460" s="85" t="s">
        <v>46</v>
      </c>
      <c r="H460" s="97"/>
      <c r="I460" s="80"/>
      <c r="J460" s="80"/>
      <c r="K460" s="164" t="s">
        <v>46</v>
      </c>
      <c r="L460" s="151" t="s">
        <v>46</v>
      </c>
      <c r="M460" s="69" t="s">
        <v>446</v>
      </c>
      <c r="N460" s="79" t="s">
        <v>71</v>
      </c>
      <c r="O460" s="80"/>
      <c r="P460" s="81"/>
    </row>
    <row r="461" s="57" customFormat="true" ht="23.45" hidden="false" customHeight="true" outlineLevel="0" collapsed="false">
      <c r="A461" s="69"/>
      <c r="B461" s="97"/>
      <c r="C461" s="97"/>
      <c r="D461" s="192" t="s">
        <v>447</v>
      </c>
      <c r="E461" s="87"/>
      <c r="F461" s="88"/>
      <c r="G461" s="149"/>
      <c r="H461" s="152"/>
      <c r="I461" s="94"/>
      <c r="J461" s="94"/>
      <c r="K461" s="94"/>
      <c r="L461" s="153"/>
      <c r="M461" s="99"/>
      <c r="N461" s="93"/>
      <c r="O461" s="80"/>
      <c r="P461" s="81"/>
    </row>
    <row r="462" s="57" customFormat="true" ht="23.45" hidden="false" customHeight="true" outlineLevel="0" collapsed="false">
      <c r="A462" s="69"/>
      <c r="B462" s="97"/>
      <c r="C462" s="128" t="s">
        <v>448</v>
      </c>
      <c r="D462" s="71" t="s">
        <v>449</v>
      </c>
      <c r="E462" s="82"/>
      <c r="F462" s="73" t="s">
        <v>68</v>
      </c>
      <c r="G462" s="97" t="s">
        <v>69</v>
      </c>
      <c r="H462" s="97"/>
      <c r="I462" s="80"/>
      <c r="J462" s="80"/>
      <c r="K462" s="164" t="s">
        <v>46</v>
      </c>
      <c r="L462" s="151" t="s">
        <v>46</v>
      </c>
      <c r="M462" s="69" t="s">
        <v>450</v>
      </c>
      <c r="N462" s="79" t="s">
        <v>71</v>
      </c>
      <c r="O462" s="80"/>
      <c r="P462" s="81"/>
    </row>
    <row r="463" s="57" customFormat="true" ht="23.45" hidden="false" customHeight="true" outlineLevel="0" collapsed="false">
      <c r="A463" s="69"/>
      <c r="B463" s="97"/>
      <c r="C463" s="74" t="s">
        <v>451</v>
      </c>
      <c r="D463" s="193" t="s">
        <v>452</v>
      </c>
      <c r="E463" s="194"/>
      <c r="F463" s="73"/>
      <c r="G463" s="74" t="s">
        <v>75</v>
      </c>
      <c r="H463" s="97"/>
      <c r="I463" s="80"/>
      <c r="J463" s="126"/>
      <c r="K463" s="164" t="s">
        <v>46</v>
      </c>
      <c r="L463" s="151" t="s">
        <v>46</v>
      </c>
      <c r="M463" s="69" t="s">
        <v>453</v>
      </c>
      <c r="N463" s="79" t="s">
        <v>71</v>
      </c>
      <c r="O463" s="80"/>
      <c r="P463" s="81"/>
    </row>
    <row r="464" s="57" customFormat="true" ht="23.45" hidden="false" customHeight="true" outlineLevel="0" collapsed="false">
      <c r="A464" s="69"/>
      <c r="B464" s="97"/>
      <c r="C464" s="74" t="s">
        <v>454</v>
      </c>
      <c r="D464" s="71"/>
      <c r="E464" s="82"/>
      <c r="F464" s="73"/>
      <c r="G464" s="97" t="s">
        <v>84</v>
      </c>
      <c r="H464" s="97"/>
      <c r="I464" s="80"/>
      <c r="J464" s="126"/>
      <c r="K464" s="80"/>
      <c r="L464" s="151"/>
      <c r="M464" s="167"/>
      <c r="N464" s="79"/>
      <c r="O464" s="80"/>
      <c r="P464" s="81"/>
    </row>
    <row r="465" s="57" customFormat="true" ht="23.45" hidden="false" customHeight="true" outlineLevel="0" collapsed="false">
      <c r="A465" s="69"/>
      <c r="B465" s="97"/>
      <c r="C465" s="195" t="s">
        <v>455</v>
      </c>
      <c r="D465" s="165"/>
      <c r="E465" s="87"/>
      <c r="F465" s="88"/>
      <c r="G465" s="149" t="s">
        <v>444</v>
      </c>
      <c r="H465" s="88"/>
      <c r="I465" s="94"/>
      <c r="J465" s="143"/>
      <c r="K465" s="94"/>
      <c r="L465" s="143"/>
      <c r="M465" s="196"/>
      <c r="N465" s="79"/>
      <c r="O465" s="80"/>
      <c r="P465" s="81"/>
    </row>
    <row r="466" s="57" customFormat="true" ht="23.45" hidden="false" customHeight="true" outlineLevel="0" collapsed="false">
      <c r="A466" s="69"/>
      <c r="B466" s="97"/>
      <c r="C466" s="74"/>
      <c r="D466" s="71" t="s">
        <v>456</v>
      </c>
      <c r="E466" s="82"/>
      <c r="F466" s="73" t="s">
        <v>68</v>
      </c>
      <c r="G466" s="97" t="s">
        <v>69</v>
      </c>
      <c r="H466" s="97"/>
      <c r="I466" s="80"/>
      <c r="J466" s="126"/>
      <c r="K466" s="164" t="s">
        <v>46</v>
      </c>
      <c r="L466" s="151" t="s">
        <v>46</v>
      </c>
      <c r="M466" s="69" t="s">
        <v>450</v>
      </c>
      <c r="N466" s="108" t="s">
        <v>71</v>
      </c>
      <c r="O466" s="80"/>
      <c r="P466" s="81"/>
    </row>
    <row r="467" s="57" customFormat="true" ht="23.45" hidden="false" customHeight="true" outlineLevel="0" collapsed="false">
      <c r="A467" s="69"/>
      <c r="B467" s="97"/>
      <c r="C467" s="74"/>
      <c r="D467" s="71"/>
      <c r="E467" s="82"/>
      <c r="F467" s="73"/>
      <c r="G467" s="74" t="s">
        <v>75</v>
      </c>
      <c r="H467" s="97"/>
      <c r="I467" s="80"/>
      <c r="J467" s="80"/>
      <c r="K467" s="164" t="s">
        <v>46</v>
      </c>
      <c r="L467" s="151" t="s">
        <v>46</v>
      </c>
      <c r="M467" s="69" t="s">
        <v>453</v>
      </c>
      <c r="N467" s="79" t="s">
        <v>71</v>
      </c>
      <c r="O467" s="80"/>
      <c r="P467" s="81"/>
    </row>
    <row r="468" s="57" customFormat="true" ht="23.45" hidden="false" customHeight="true" outlineLevel="0" collapsed="false">
      <c r="A468" s="69"/>
      <c r="B468" s="97"/>
      <c r="C468" s="74"/>
      <c r="D468" s="71"/>
      <c r="E468" s="82"/>
      <c r="F468" s="73"/>
      <c r="G468" s="97" t="s">
        <v>84</v>
      </c>
      <c r="H468" s="97"/>
      <c r="I468" s="80"/>
      <c r="J468" s="126"/>
      <c r="K468" s="164" t="s">
        <v>46</v>
      </c>
      <c r="L468" s="151" t="s">
        <v>46</v>
      </c>
      <c r="M468" s="167" t="s">
        <v>457</v>
      </c>
      <c r="N468" s="79" t="s">
        <v>71</v>
      </c>
      <c r="O468" s="80"/>
      <c r="P468" s="81"/>
    </row>
    <row r="469" s="57" customFormat="true" ht="23.45" hidden="false" customHeight="true" outlineLevel="0" collapsed="false">
      <c r="A469" s="69"/>
      <c r="B469" s="149"/>
      <c r="C469" s="197"/>
      <c r="D469" s="165"/>
      <c r="E469" s="87"/>
      <c r="F469" s="88"/>
      <c r="G469" s="74" t="s">
        <v>444</v>
      </c>
      <c r="H469" s="152"/>
      <c r="I469" s="94"/>
      <c r="J469" s="94"/>
      <c r="K469" s="164" t="s">
        <v>46</v>
      </c>
      <c r="L469" s="151" t="s">
        <v>46</v>
      </c>
      <c r="M469" s="198" t="s">
        <v>458</v>
      </c>
      <c r="N469" s="79" t="s">
        <v>71</v>
      </c>
      <c r="O469" s="94"/>
      <c r="P469" s="95"/>
    </row>
    <row r="470" s="57" customFormat="true" ht="23.45" hidden="false" customHeight="true" outlineLevel="0" collapsed="false">
      <c r="A470" s="69"/>
      <c r="B470" s="128" t="s">
        <v>459</v>
      </c>
      <c r="C470" s="199"/>
      <c r="D470" s="199"/>
      <c r="E470" s="199"/>
      <c r="F470" s="199"/>
      <c r="G470" s="199"/>
      <c r="H470" s="199"/>
      <c r="I470" s="200"/>
      <c r="J470" s="200"/>
      <c r="K470" s="200"/>
      <c r="L470" s="200"/>
      <c r="M470" s="199"/>
      <c r="N470" s="201"/>
      <c r="O470" s="200"/>
      <c r="P470" s="202"/>
    </row>
    <row r="471" s="57" customFormat="true" ht="23.45" hidden="false" customHeight="true" outlineLevel="0" collapsed="false">
      <c r="A471" s="69"/>
      <c r="B471" s="97"/>
      <c r="C471" s="139" t="s">
        <v>449</v>
      </c>
      <c r="D471" s="71" t="s">
        <v>460</v>
      </c>
      <c r="E471" s="82"/>
      <c r="F471" s="73" t="s">
        <v>68</v>
      </c>
      <c r="G471" s="128" t="s">
        <v>69</v>
      </c>
      <c r="H471" s="73"/>
      <c r="I471" s="80"/>
      <c r="J471" s="126"/>
      <c r="K471" s="164" t="s">
        <v>46</v>
      </c>
      <c r="L471" s="151" t="s">
        <v>46</v>
      </c>
      <c r="M471" s="69" t="s">
        <v>305</v>
      </c>
      <c r="N471" s="79" t="s">
        <v>71</v>
      </c>
      <c r="O471" s="80" t="s">
        <v>72</v>
      </c>
      <c r="P471" s="81" t="s">
        <v>72</v>
      </c>
    </row>
    <row r="472" s="57" customFormat="true" ht="23.45" hidden="false" customHeight="true" outlineLevel="0" collapsed="false">
      <c r="A472" s="69"/>
      <c r="B472" s="97"/>
      <c r="C472" s="139" t="s">
        <v>459</v>
      </c>
      <c r="D472" s="71"/>
      <c r="E472" s="82"/>
      <c r="F472" s="73"/>
      <c r="G472" s="74" t="s">
        <v>75</v>
      </c>
      <c r="H472" s="97"/>
      <c r="I472" s="80"/>
      <c r="J472" s="126"/>
      <c r="K472" s="164" t="s">
        <v>46</v>
      </c>
      <c r="L472" s="151" t="s">
        <v>46</v>
      </c>
      <c r="M472" s="69" t="s">
        <v>461</v>
      </c>
      <c r="N472" s="79" t="s">
        <v>71</v>
      </c>
      <c r="O472" s="80"/>
      <c r="P472" s="81"/>
    </row>
    <row r="473" s="57" customFormat="true" ht="23.45" hidden="false" customHeight="true" outlineLevel="0" collapsed="false">
      <c r="A473" s="69"/>
      <c r="B473" s="97"/>
      <c r="C473" s="139"/>
      <c r="D473" s="71"/>
      <c r="E473" s="82"/>
      <c r="F473" s="97"/>
      <c r="G473" s="74" t="s">
        <v>86</v>
      </c>
      <c r="H473" s="97"/>
      <c r="I473" s="80"/>
      <c r="J473" s="126"/>
      <c r="K473" s="164" t="s">
        <v>46</v>
      </c>
      <c r="L473" s="151" t="s">
        <v>46</v>
      </c>
      <c r="M473" s="69" t="s">
        <v>462</v>
      </c>
      <c r="N473" s="79" t="s">
        <v>71</v>
      </c>
      <c r="O473" s="80"/>
      <c r="P473" s="81"/>
    </row>
    <row r="474" s="57" customFormat="true" ht="23.45" hidden="false" customHeight="true" outlineLevel="0" collapsed="false">
      <c r="A474" s="69"/>
      <c r="B474" s="97"/>
      <c r="C474" s="139"/>
      <c r="D474" s="71"/>
      <c r="E474" s="82"/>
      <c r="F474" s="73"/>
      <c r="G474" s="74" t="s">
        <v>463</v>
      </c>
      <c r="H474" s="97"/>
      <c r="I474" s="80"/>
      <c r="J474" s="126"/>
      <c r="K474" s="164" t="s">
        <v>46</v>
      </c>
      <c r="L474" s="151" t="s">
        <v>46</v>
      </c>
      <c r="M474" s="69" t="s">
        <v>464</v>
      </c>
      <c r="N474" s="79" t="s">
        <v>71</v>
      </c>
      <c r="O474" s="80"/>
      <c r="P474" s="81"/>
    </row>
    <row r="475" s="57" customFormat="true" ht="23.45" hidden="false" customHeight="true" outlineLevel="0" collapsed="false">
      <c r="A475" s="69"/>
      <c r="B475" s="74"/>
      <c r="C475" s="139"/>
      <c r="D475" s="71"/>
      <c r="E475" s="82"/>
      <c r="F475" s="97"/>
      <c r="G475" s="74" t="s">
        <v>84</v>
      </c>
      <c r="H475" s="97"/>
      <c r="I475" s="80"/>
      <c r="J475" s="80"/>
      <c r="K475" s="164" t="s">
        <v>46</v>
      </c>
      <c r="L475" s="151" t="s">
        <v>46</v>
      </c>
      <c r="M475" s="69" t="s">
        <v>465</v>
      </c>
      <c r="N475" s="79" t="s">
        <v>71</v>
      </c>
      <c r="O475" s="80"/>
      <c r="P475" s="81"/>
    </row>
    <row r="476" s="57" customFormat="true" ht="23.45" hidden="false" customHeight="true" outlineLevel="0" collapsed="false">
      <c r="A476" s="69"/>
      <c r="B476" s="74"/>
      <c r="C476" s="139"/>
      <c r="D476" s="71"/>
      <c r="E476" s="82"/>
      <c r="F476" s="73"/>
      <c r="G476" s="74" t="s">
        <v>466</v>
      </c>
      <c r="H476" s="97"/>
      <c r="I476" s="80"/>
      <c r="J476" s="126"/>
      <c r="K476" s="164" t="s">
        <v>46</v>
      </c>
      <c r="L476" s="151" t="s">
        <v>46</v>
      </c>
      <c r="M476" s="69" t="s">
        <v>467</v>
      </c>
      <c r="N476" s="79" t="s">
        <v>71</v>
      </c>
      <c r="O476" s="80"/>
      <c r="P476" s="81"/>
    </row>
    <row r="477" s="57" customFormat="true" ht="23.45" hidden="false" customHeight="true" outlineLevel="0" collapsed="false">
      <c r="A477" s="69"/>
      <c r="B477" s="97"/>
      <c r="C477" s="179"/>
      <c r="D477" s="115"/>
      <c r="E477" s="116"/>
      <c r="F477" s="117"/>
      <c r="G477" s="180"/>
      <c r="H477" s="114"/>
      <c r="I477" s="121"/>
      <c r="J477" s="136"/>
      <c r="K477" s="121"/>
      <c r="L477" s="135"/>
      <c r="M477" s="119"/>
      <c r="N477" s="176"/>
      <c r="O477" s="121"/>
      <c r="P477" s="122"/>
    </row>
    <row r="478" s="57" customFormat="true" ht="23.45" hidden="false" customHeight="true" outlineLevel="0" collapsed="false">
      <c r="A478" s="78" t="s">
        <v>434</v>
      </c>
      <c r="B478" s="189"/>
      <c r="C478" s="203" t="s">
        <v>468</v>
      </c>
      <c r="D478" s="71" t="s">
        <v>469</v>
      </c>
      <c r="E478" s="203"/>
      <c r="F478" s="73" t="s">
        <v>68</v>
      </c>
      <c r="G478" s="74"/>
      <c r="H478" s="73"/>
      <c r="I478" s="126"/>
      <c r="J478" s="80"/>
      <c r="K478" s="126"/>
      <c r="L478" s="164" t="s">
        <v>46</v>
      </c>
      <c r="M478" s="69" t="s">
        <v>470</v>
      </c>
      <c r="N478" s="204" t="s">
        <v>71</v>
      </c>
      <c r="O478" s="80" t="s">
        <v>72</v>
      </c>
      <c r="P478" s="205" t="s">
        <v>72</v>
      </c>
    </row>
    <row r="479" s="57" customFormat="true" ht="23.45" hidden="false" customHeight="true" outlineLevel="0" collapsed="false">
      <c r="A479" s="69" t="s">
        <v>438</v>
      </c>
      <c r="B479" s="74"/>
      <c r="C479" s="203" t="s">
        <v>471</v>
      </c>
      <c r="D479" s="71"/>
      <c r="E479" s="203"/>
      <c r="F479" s="97"/>
      <c r="G479" s="74"/>
      <c r="H479" s="73"/>
      <c r="I479" s="126"/>
      <c r="J479" s="80"/>
      <c r="K479" s="126"/>
      <c r="L479" s="164" t="s">
        <v>46</v>
      </c>
      <c r="M479" s="69" t="s">
        <v>472</v>
      </c>
      <c r="N479" s="183" t="s">
        <v>71</v>
      </c>
      <c r="O479" s="80"/>
      <c r="P479" s="205"/>
    </row>
    <row r="480" s="57" customFormat="true" ht="23.45" hidden="false" customHeight="true" outlineLevel="0" collapsed="false">
      <c r="A480" s="69" t="s">
        <v>76</v>
      </c>
      <c r="B480" s="74"/>
      <c r="C480" s="203"/>
      <c r="D480" s="206" t="s">
        <v>473</v>
      </c>
      <c r="E480" s="207"/>
      <c r="F480" s="208" t="s">
        <v>68</v>
      </c>
      <c r="G480" s="209"/>
      <c r="H480" s="208"/>
      <c r="I480" s="210"/>
      <c r="J480" s="211"/>
      <c r="K480" s="210"/>
      <c r="L480" s="211" t="s">
        <v>46</v>
      </c>
      <c r="M480" s="212" t="s">
        <v>470</v>
      </c>
      <c r="N480" s="213" t="s">
        <v>71</v>
      </c>
      <c r="O480" s="80"/>
      <c r="P480" s="205"/>
    </row>
    <row r="481" s="57" customFormat="true" ht="23.45" hidden="false" customHeight="true" outlineLevel="0" collapsed="false">
      <c r="A481" s="69" t="s">
        <v>78</v>
      </c>
      <c r="B481" s="74"/>
      <c r="C481" s="203"/>
      <c r="D481" s="214"/>
      <c r="E481" s="215"/>
      <c r="F481" s="216"/>
      <c r="G481" s="217"/>
      <c r="H481" s="218"/>
      <c r="I481" s="219"/>
      <c r="J481" s="220"/>
      <c r="K481" s="219"/>
      <c r="L481" s="220" t="s">
        <v>46</v>
      </c>
      <c r="M481" s="221" t="s">
        <v>472</v>
      </c>
      <c r="N481" s="222" t="s">
        <v>71</v>
      </c>
      <c r="O481" s="80"/>
      <c r="P481" s="205"/>
    </row>
    <row r="482" s="57" customFormat="true" ht="23.45" hidden="false" customHeight="true" outlineLevel="0" collapsed="false">
      <c r="A482" s="69"/>
      <c r="B482" s="74"/>
      <c r="C482" s="203"/>
      <c r="D482" s="71" t="s">
        <v>474</v>
      </c>
      <c r="E482" s="203"/>
      <c r="F482" s="73" t="s">
        <v>68</v>
      </c>
      <c r="G482" s="74"/>
      <c r="H482" s="73"/>
      <c r="I482" s="126"/>
      <c r="J482" s="80"/>
      <c r="K482" s="126"/>
      <c r="L482" s="164" t="s">
        <v>46</v>
      </c>
      <c r="M482" s="69" t="s">
        <v>470</v>
      </c>
      <c r="N482" s="204" t="s">
        <v>71</v>
      </c>
      <c r="O482" s="80"/>
      <c r="P482" s="205"/>
    </row>
    <row r="483" s="57" customFormat="true" ht="23.45" hidden="false" customHeight="true" outlineLevel="0" collapsed="false">
      <c r="A483" s="119"/>
      <c r="B483" s="180"/>
      <c r="C483" s="116"/>
      <c r="D483" s="115"/>
      <c r="E483" s="116"/>
      <c r="F483" s="114"/>
      <c r="G483" s="180"/>
      <c r="H483" s="117"/>
      <c r="I483" s="136"/>
      <c r="J483" s="121"/>
      <c r="K483" s="136"/>
      <c r="L483" s="121" t="s">
        <v>46</v>
      </c>
      <c r="M483" s="119" t="s">
        <v>472</v>
      </c>
      <c r="N483" s="223" t="s">
        <v>71</v>
      </c>
      <c r="O483" s="121"/>
      <c r="P483" s="224"/>
    </row>
    <row r="484" s="57" customFormat="true" ht="23.45" hidden="false" customHeight="true" outlineLevel="0" collapsed="false">
      <c r="A484" s="69" t="s">
        <v>475</v>
      </c>
      <c r="B484" s="97" t="s">
        <v>476</v>
      </c>
      <c r="C484" s="97"/>
      <c r="D484" s="71" t="s">
        <v>449</v>
      </c>
      <c r="E484" s="203"/>
      <c r="F484" s="73" t="s">
        <v>68</v>
      </c>
      <c r="G484" s="128" t="s">
        <v>69</v>
      </c>
      <c r="H484" s="73"/>
      <c r="I484" s="126"/>
      <c r="J484" s="80"/>
      <c r="K484" s="126"/>
      <c r="L484" s="151" t="s">
        <v>46</v>
      </c>
      <c r="M484" s="69" t="s">
        <v>387</v>
      </c>
      <c r="N484" s="204" t="s">
        <v>83</v>
      </c>
      <c r="O484" s="80" t="s">
        <v>72</v>
      </c>
      <c r="P484" s="205" t="s">
        <v>72</v>
      </c>
    </row>
    <row r="485" s="57" customFormat="true" ht="23.45" hidden="false" customHeight="true" outlineLevel="0" collapsed="false">
      <c r="A485" s="69" t="s">
        <v>438</v>
      </c>
      <c r="B485" s="97" t="s">
        <v>477</v>
      </c>
      <c r="C485" s="97"/>
      <c r="D485" s="71" t="s">
        <v>384</v>
      </c>
      <c r="E485" s="203"/>
      <c r="F485" s="97"/>
      <c r="G485" s="74" t="s">
        <v>75</v>
      </c>
      <c r="H485" s="73"/>
      <c r="I485" s="126"/>
      <c r="J485" s="80"/>
      <c r="K485" s="126"/>
      <c r="L485" s="151" t="s">
        <v>46</v>
      </c>
      <c r="M485" s="69" t="s">
        <v>478</v>
      </c>
      <c r="N485" s="204" t="s">
        <v>83</v>
      </c>
      <c r="O485" s="80"/>
      <c r="P485" s="205"/>
    </row>
    <row r="486" s="57" customFormat="true" ht="23.45" hidden="false" customHeight="true" outlineLevel="0" collapsed="false">
      <c r="A486" s="69" t="s">
        <v>76</v>
      </c>
      <c r="B486" s="97" t="s">
        <v>479</v>
      </c>
      <c r="C486" s="97"/>
      <c r="D486" s="71"/>
      <c r="E486" s="203"/>
      <c r="F486" s="97"/>
      <c r="G486" s="74" t="s">
        <v>480</v>
      </c>
      <c r="H486" s="73"/>
      <c r="I486" s="126"/>
      <c r="J486" s="80"/>
      <c r="K486" s="126"/>
      <c r="L486" s="151" t="s">
        <v>46</v>
      </c>
      <c r="M486" s="69" t="s">
        <v>481</v>
      </c>
      <c r="N486" s="204" t="s">
        <v>71</v>
      </c>
      <c r="O486" s="80"/>
      <c r="P486" s="205"/>
    </row>
    <row r="487" s="57" customFormat="true" ht="23.45" hidden="false" customHeight="true" outlineLevel="0" collapsed="false">
      <c r="A487" s="69" t="s">
        <v>78</v>
      </c>
      <c r="B487" s="97"/>
      <c r="C487" s="97"/>
      <c r="D487" s="71"/>
      <c r="E487" s="203"/>
      <c r="F487" s="97"/>
      <c r="G487" s="74" t="s">
        <v>84</v>
      </c>
      <c r="H487" s="73"/>
      <c r="I487" s="126"/>
      <c r="J487" s="80"/>
      <c r="K487" s="126"/>
      <c r="L487" s="151" t="s">
        <v>46</v>
      </c>
      <c r="M487" s="69" t="s">
        <v>482</v>
      </c>
      <c r="N487" s="204" t="s">
        <v>83</v>
      </c>
      <c r="O487" s="80"/>
      <c r="P487" s="205"/>
    </row>
    <row r="488" s="57" customFormat="true" ht="23.45" hidden="false" customHeight="true" outlineLevel="0" collapsed="false">
      <c r="A488" s="69"/>
      <c r="B488" s="97"/>
      <c r="C488" s="97"/>
      <c r="D488" s="71"/>
      <c r="E488" s="203"/>
      <c r="F488" s="97"/>
      <c r="G488" s="74"/>
      <c r="H488" s="73"/>
      <c r="I488" s="126"/>
      <c r="J488" s="80"/>
      <c r="K488" s="126"/>
      <c r="L488" s="151"/>
      <c r="M488" s="69" t="s">
        <v>227</v>
      </c>
      <c r="N488" s="204"/>
      <c r="O488" s="80"/>
      <c r="P488" s="205"/>
    </row>
    <row r="489" s="57" customFormat="true" ht="23.45" hidden="false" customHeight="true" outlineLevel="0" collapsed="false">
      <c r="A489" s="69"/>
      <c r="B489" s="97"/>
      <c r="C489" s="97"/>
      <c r="D489" s="71"/>
      <c r="E489" s="203"/>
      <c r="F489" s="97"/>
      <c r="G489" s="74"/>
      <c r="H489" s="73"/>
      <c r="I489" s="126"/>
      <c r="J489" s="80"/>
      <c r="K489" s="126"/>
      <c r="L489" s="151"/>
      <c r="M489" s="69"/>
      <c r="N489" s="204"/>
      <c r="O489" s="80"/>
      <c r="P489" s="205"/>
    </row>
    <row r="490" s="57" customFormat="true" ht="23.45" hidden="false" customHeight="true" outlineLevel="0" collapsed="false">
      <c r="A490" s="119"/>
      <c r="B490" s="114"/>
      <c r="C490" s="114"/>
      <c r="D490" s="115"/>
      <c r="E490" s="116"/>
      <c r="F490" s="114"/>
      <c r="G490" s="180"/>
      <c r="H490" s="117"/>
      <c r="I490" s="136"/>
      <c r="J490" s="121"/>
      <c r="K490" s="136"/>
      <c r="L490" s="135"/>
      <c r="M490" s="119"/>
      <c r="N490" s="223"/>
      <c r="O490" s="121"/>
      <c r="P490" s="224"/>
    </row>
    <row r="491" s="38" customFormat="true" ht="25.9" hidden="false" customHeight="true" outlineLevel="0" collapsed="false">
      <c r="A491" s="36" t="s">
        <v>0</v>
      </c>
      <c r="B491" s="36"/>
      <c r="C491" s="36"/>
      <c r="D491" s="36"/>
      <c r="E491" s="37"/>
      <c r="G491" s="39"/>
      <c r="H491" s="39"/>
    </row>
    <row r="492" s="51" customFormat="true" ht="21" hidden="false" customHeight="false" outlineLevel="0" collapsed="false">
      <c r="G492" s="41"/>
      <c r="H492" s="41"/>
      <c r="P492" s="42" t="s">
        <v>483</v>
      </c>
    </row>
    <row r="493" s="51" customFormat="true" ht="14.25" hidden="false" customHeight="false" outlineLevel="0" collapsed="false">
      <c r="G493" s="43" t="s">
        <v>40</v>
      </c>
      <c r="H493" s="43"/>
      <c r="I493" s="45"/>
      <c r="J493" s="45" t="s">
        <v>41</v>
      </c>
      <c r="K493" s="45"/>
      <c r="L493" s="46"/>
      <c r="M493" s="46"/>
      <c r="N493" s="46"/>
      <c r="O493" s="46"/>
      <c r="P493" s="46"/>
    </row>
    <row r="494" s="51" customFormat="true" ht="16.9" hidden="false" customHeight="true" outlineLevel="0" collapsed="false">
      <c r="A494" s="12" t="s">
        <v>2</v>
      </c>
      <c r="G494" s="41"/>
      <c r="H494" s="41"/>
      <c r="I494" s="45"/>
      <c r="J494" s="45" t="s">
        <v>42</v>
      </c>
      <c r="K494" s="45"/>
      <c r="L494" s="46"/>
      <c r="M494" s="47"/>
      <c r="N494" s="47"/>
      <c r="O494" s="47"/>
      <c r="P494" s="47"/>
    </row>
    <row r="495" s="51" customFormat="true" ht="16.9" hidden="false" customHeight="true" outlineLevel="0" collapsed="false">
      <c r="A495" s="12" t="s">
        <v>297</v>
      </c>
      <c r="G495" s="41"/>
      <c r="H495" s="41"/>
      <c r="I495" s="45"/>
      <c r="J495" s="45" t="s">
        <v>44</v>
      </c>
      <c r="K495" s="45"/>
      <c r="L495" s="46"/>
      <c r="M495" s="46"/>
      <c r="N495" s="46"/>
      <c r="O495" s="46"/>
      <c r="P495" s="46"/>
    </row>
    <row r="496" s="51" customFormat="true" ht="16.9" hidden="false" customHeight="true" outlineLevel="0" collapsed="false">
      <c r="A496" s="12"/>
      <c r="G496" s="41"/>
      <c r="H496" s="41"/>
      <c r="I496" s="45"/>
      <c r="J496" s="45"/>
      <c r="K496" s="45"/>
      <c r="L496" s="46"/>
      <c r="M496" s="46"/>
      <c r="N496" s="46"/>
      <c r="O496" s="46"/>
      <c r="P496" s="46"/>
    </row>
    <row r="497" s="51" customFormat="true" ht="16.9" hidden="false" customHeight="true" outlineLevel="0" collapsed="false">
      <c r="B497" s="12"/>
      <c r="G497" s="43" t="s">
        <v>48</v>
      </c>
      <c r="H497" s="43"/>
      <c r="J497" s="51" t="s">
        <v>49</v>
      </c>
      <c r="L497" s="47"/>
      <c r="M497" s="47"/>
      <c r="N497" s="47"/>
      <c r="O497" s="47"/>
      <c r="P497" s="47"/>
    </row>
    <row r="498" s="51" customFormat="true" ht="16.9" hidden="false" customHeight="true" outlineLevel="0" collapsed="false">
      <c r="A498" s="57"/>
      <c r="B498" s="12"/>
      <c r="D498" s="41"/>
      <c r="E498" s="41"/>
      <c r="F498" s="41"/>
      <c r="G498" s="41"/>
      <c r="H498" s="41"/>
      <c r="L498" s="47"/>
      <c r="M498" s="47"/>
      <c r="N498" s="47"/>
      <c r="O498" s="47"/>
      <c r="P498" s="47"/>
    </row>
    <row r="499" s="51" customFormat="true" ht="15" hidden="false" customHeight="false" outlineLevel="0" collapsed="false">
      <c r="G499" s="41"/>
      <c r="H499" s="41"/>
      <c r="P499" s="52" t="s">
        <v>51</v>
      </c>
    </row>
    <row r="500" s="57" customFormat="true" ht="28.15" hidden="false" customHeight="true" outlineLevel="0" collapsed="false">
      <c r="A500" s="53" t="s">
        <v>52</v>
      </c>
      <c r="B500" s="53"/>
      <c r="C500" s="53"/>
      <c r="D500" s="54" t="s">
        <v>53</v>
      </c>
      <c r="E500" s="54"/>
      <c r="F500" s="55" t="s">
        <v>54</v>
      </c>
      <c r="G500" s="55"/>
      <c r="H500" s="55"/>
      <c r="I500" s="55"/>
      <c r="J500" s="55"/>
      <c r="K500" s="55"/>
      <c r="L500" s="55"/>
      <c r="M500" s="56" t="s">
        <v>55</v>
      </c>
      <c r="N500" s="56"/>
      <c r="O500" s="56"/>
      <c r="P500" s="56"/>
    </row>
    <row r="501" s="57" customFormat="true" ht="33.6" hidden="false" customHeight="true" outlineLevel="0" collapsed="false">
      <c r="A501" s="58"/>
      <c r="B501" s="59" t="s">
        <v>56</v>
      </c>
      <c r="C501" s="59"/>
      <c r="D501" s="54"/>
      <c r="E501" s="54"/>
      <c r="F501" s="60" t="s">
        <v>57</v>
      </c>
      <c r="G501" s="61" t="s">
        <v>58</v>
      </c>
      <c r="H501" s="61"/>
      <c r="I501" s="62" t="s">
        <v>59</v>
      </c>
      <c r="J501" s="62"/>
      <c r="K501" s="62"/>
      <c r="L501" s="62"/>
      <c r="M501" s="63" t="s">
        <v>60</v>
      </c>
      <c r="N501" s="64" t="s">
        <v>61</v>
      </c>
      <c r="O501" s="65" t="s">
        <v>62</v>
      </c>
      <c r="P501" s="65"/>
    </row>
    <row r="502" s="57" customFormat="true" ht="22.9" hidden="false" customHeight="true" outlineLevel="0" collapsed="false">
      <c r="A502" s="66"/>
      <c r="B502" s="59"/>
      <c r="C502" s="59"/>
      <c r="D502" s="54"/>
      <c r="E502" s="54"/>
      <c r="F502" s="60"/>
      <c r="G502" s="61"/>
      <c r="H502" s="61"/>
      <c r="I502" s="61" t="n">
        <v>1</v>
      </c>
      <c r="J502" s="61" t="n">
        <v>2</v>
      </c>
      <c r="K502" s="61" t="n">
        <v>3</v>
      </c>
      <c r="L502" s="61" t="n">
        <v>4</v>
      </c>
      <c r="M502" s="63"/>
      <c r="N502" s="64"/>
      <c r="O502" s="61" t="s">
        <v>63</v>
      </c>
      <c r="P502" s="68" t="s">
        <v>64</v>
      </c>
    </row>
    <row r="503" s="57" customFormat="true" ht="23.45" hidden="false" customHeight="true" outlineLevel="0" collapsed="false">
      <c r="A503" s="69" t="s">
        <v>484</v>
      </c>
      <c r="B503" s="97" t="s">
        <v>485</v>
      </c>
      <c r="C503" s="97"/>
      <c r="D503" s="71" t="s">
        <v>486</v>
      </c>
      <c r="E503" s="72"/>
      <c r="F503" s="97" t="s">
        <v>487</v>
      </c>
      <c r="G503" s="70" t="s">
        <v>69</v>
      </c>
      <c r="H503" s="157"/>
      <c r="I503" s="126"/>
      <c r="J503" s="164" t="s">
        <v>46</v>
      </c>
      <c r="K503" s="126" t="s">
        <v>46</v>
      </c>
      <c r="L503" s="159" t="s">
        <v>46</v>
      </c>
      <c r="M503" s="69" t="s">
        <v>488</v>
      </c>
      <c r="N503" s="204" t="s">
        <v>71</v>
      </c>
      <c r="O503" s="80" t="s">
        <v>72</v>
      </c>
      <c r="P503" s="205" t="s">
        <v>72</v>
      </c>
    </row>
    <row r="504" s="57" customFormat="true" ht="23.45" hidden="false" customHeight="true" outlineLevel="0" collapsed="false">
      <c r="A504" s="69" t="s">
        <v>167</v>
      </c>
      <c r="B504" s="97" t="s">
        <v>489</v>
      </c>
      <c r="C504" s="97"/>
      <c r="D504" s="71"/>
      <c r="E504" s="203"/>
      <c r="F504" s="73" t="s">
        <v>68</v>
      </c>
      <c r="G504" s="74" t="s">
        <v>86</v>
      </c>
      <c r="H504" s="73"/>
      <c r="I504" s="126"/>
      <c r="J504" s="80"/>
      <c r="K504" s="126"/>
      <c r="L504" s="80"/>
      <c r="M504" s="225" t="s">
        <v>490</v>
      </c>
      <c r="N504" s="204"/>
      <c r="O504" s="80"/>
      <c r="P504" s="205"/>
    </row>
    <row r="505" s="57" customFormat="true" ht="23.45" hidden="false" customHeight="true" outlineLevel="0" collapsed="false">
      <c r="A505" s="69" t="s">
        <v>170</v>
      </c>
      <c r="B505" s="97"/>
      <c r="C505" s="97"/>
      <c r="D505" s="71"/>
      <c r="E505" s="203"/>
      <c r="F505" s="97"/>
      <c r="G505" s="74" t="s">
        <v>84</v>
      </c>
      <c r="H505" s="73"/>
      <c r="I505" s="126"/>
      <c r="J505" s="80"/>
      <c r="K505" s="126"/>
      <c r="L505" s="80"/>
      <c r="M505" s="225" t="s">
        <v>491</v>
      </c>
      <c r="N505" s="204"/>
      <c r="O505" s="80"/>
      <c r="P505" s="205"/>
    </row>
    <row r="506" s="57" customFormat="true" ht="23.45" hidden="false" customHeight="true" outlineLevel="0" collapsed="false">
      <c r="A506" s="69"/>
      <c r="B506" s="97" t="s">
        <v>185</v>
      </c>
      <c r="C506" s="97"/>
      <c r="D506" s="71"/>
      <c r="E506" s="203"/>
      <c r="F506" s="97" t="s">
        <v>492</v>
      </c>
      <c r="G506" s="74" t="s">
        <v>493</v>
      </c>
      <c r="H506" s="73"/>
      <c r="I506" s="126"/>
      <c r="J506" s="164" t="s">
        <v>46</v>
      </c>
      <c r="K506" s="126" t="s">
        <v>46</v>
      </c>
      <c r="L506" s="80"/>
      <c r="M506" s="69" t="s">
        <v>494</v>
      </c>
      <c r="N506" s="204" t="s">
        <v>83</v>
      </c>
      <c r="O506" s="80"/>
      <c r="P506" s="205"/>
    </row>
    <row r="507" s="57" customFormat="true" ht="23.45" hidden="false" customHeight="true" outlineLevel="0" collapsed="false">
      <c r="A507" s="69"/>
      <c r="B507" s="97"/>
      <c r="C507" s="97"/>
      <c r="D507" s="71"/>
      <c r="E507" s="203"/>
      <c r="F507" s="73" t="s">
        <v>68</v>
      </c>
      <c r="G507" s="74" t="s">
        <v>329</v>
      </c>
      <c r="H507" s="73"/>
      <c r="I507" s="126"/>
      <c r="J507" s="80"/>
      <c r="K507" s="126"/>
      <c r="L507" s="80"/>
      <c r="M507" s="69" t="s">
        <v>495</v>
      </c>
      <c r="N507" s="204" t="s">
        <v>83</v>
      </c>
      <c r="O507" s="80"/>
      <c r="P507" s="205"/>
    </row>
    <row r="508" s="57" customFormat="true" ht="23.45" hidden="false" customHeight="true" outlineLevel="0" collapsed="false">
      <c r="A508" s="69"/>
      <c r="B508" s="97"/>
      <c r="C508" s="97"/>
      <c r="D508" s="71"/>
      <c r="E508" s="203"/>
      <c r="F508" s="97"/>
      <c r="G508" s="74"/>
      <c r="H508" s="73"/>
      <c r="I508" s="126"/>
      <c r="J508" s="80"/>
      <c r="K508" s="126" t="s">
        <v>46</v>
      </c>
      <c r="L508" s="164" t="s">
        <v>46</v>
      </c>
      <c r="M508" s="69" t="s">
        <v>496</v>
      </c>
      <c r="N508" s="204" t="s">
        <v>71</v>
      </c>
      <c r="O508" s="80"/>
      <c r="P508" s="205"/>
    </row>
    <row r="509" s="57" customFormat="true" ht="23.45" hidden="false" customHeight="true" outlineLevel="0" collapsed="false">
      <c r="A509" s="69"/>
      <c r="B509" s="97"/>
      <c r="C509" s="97"/>
      <c r="D509" s="71"/>
      <c r="E509" s="203"/>
      <c r="F509" s="97"/>
      <c r="G509" s="74"/>
      <c r="H509" s="73"/>
      <c r="I509" s="126"/>
      <c r="J509" s="80"/>
      <c r="K509" s="126"/>
      <c r="L509" s="151"/>
      <c r="M509" s="69" t="s">
        <v>497</v>
      </c>
      <c r="N509" s="204"/>
      <c r="O509" s="80"/>
      <c r="P509" s="205"/>
    </row>
    <row r="510" s="57" customFormat="true" ht="23.45" hidden="false" customHeight="true" outlineLevel="0" collapsed="false">
      <c r="A510" s="69"/>
      <c r="B510" s="97"/>
      <c r="C510" s="97"/>
      <c r="D510" s="71"/>
      <c r="E510" s="203"/>
      <c r="F510" s="97"/>
      <c r="G510" s="74"/>
      <c r="H510" s="73"/>
      <c r="I510" s="126"/>
      <c r="J510" s="80"/>
      <c r="K510" s="126"/>
      <c r="L510" s="151"/>
      <c r="M510" s="69" t="s">
        <v>498</v>
      </c>
      <c r="N510" s="204"/>
      <c r="O510" s="80"/>
      <c r="P510" s="205"/>
    </row>
    <row r="511" s="57" customFormat="true" ht="23.45" hidden="false" customHeight="true" outlineLevel="0" collapsed="false">
      <c r="A511" s="69"/>
      <c r="B511" s="97"/>
      <c r="C511" s="97"/>
      <c r="D511" s="71"/>
      <c r="E511" s="203"/>
      <c r="F511" s="97"/>
      <c r="G511" s="74"/>
      <c r="H511" s="73"/>
      <c r="I511" s="126"/>
      <c r="J511" s="80"/>
      <c r="K511" s="126"/>
      <c r="L511" s="151"/>
      <c r="M511" s="69" t="s">
        <v>499</v>
      </c>
      <c r="N511" s="204"/>
      <c r="O511" s="80"/>
      <c r="P511" s="205"/>
    </row>
    <row r="512" s="57" customFormat="true" ht="23.45" hidden="false" customHeight="true" outlineLevel="0" collapsed="false">
      <c r="A512" s="69"/>
      <c r="B512" s="97"/>
      <c r="C512" s="97"/>
      <c r="D512" s="71"/>
      <c r="E512" s="203"/>
      <c r="F512" s="97"/>
      <c r="G512" s="74"/>
      <c r="H512" s="73"/>
      <c r="I512" s="126"/>
      <c r="J512" s="80"/>
      <c r="K512" s="151" t="s">
        <v>46</v>
      </c>
      <c r="L512" s="151" t="s">
        <v>46</v>
      </c>
      <c r="M512" s="69" t="s">
        <v>500</v>
      </c>
      <c r="N512" s="204" t="s">
        <v>71</v>
      </c>
      <c r="O512" s="80"/>
      <c r="P512" s="205"/>
    </row>
    <row r="513" s="57" customFormat="true" ht="23.45" hidden="false" customHeight="true" outlineLevel="0" collapsed="false">
      <c r="A513" s="69"/>
      <c r="B513" s="97"/>
      <c r="C513" s="97"/>
      <c r="D513" s="71"/>
      <c r="E513" s="203"/>
      <c r="F513" s="97"/>
      <c r="G513" s="74"/>
      <c r="H513" s="73"/>
      <c r="I513" s="126"/>
      <c r="J513" s="80"/>
      <c r="K513" s="126"/>
      <c r="L513" s="151"/>
      <c r="M513" s="69" t="s">
        <v>497</v>
      </c>
      <c r="N513" s="204"/>
      <c r="O513" s="80"/>
      <c r="P513" s="205"/>
    </row>
    <row r="514" s="57" customFormat="true" ht="23.45" hidden="false" customHeight="true" outlineLevel="0" collapsed="false">
      <c r="A514" s="69"/>
      <c r="B514" s="97"/>
      <c r="C514" s="97"/>
      <c r="D514" s="71"/>
      <c r="E514" s="203"/>
      <c r="F514" s="97"/>
      <c r="G514" s="74"/>
      <c r="H514" s="73"/>
      <c r="I514" s="126"/>
      <c r="J514" s="80"/>
      <c r="K514" s="126"/>
      <c r="L514" s="151"/>
      <c r="M514" s="69" t="s">
        <v>498</v>
      </c>
      <c r="N514" s="204"/>
      <c r="O514" s="80"/>
      <c r="P514" s="205"/>
    </row>
    <row r="515" s="57" customFormat="true" ht="23.45" hidden="false" customHeight="true" outlineLevel="0" collapsed="false">
      <c r="A515" s="69"/>
      <c r="B515" s="97"/>
      <c r="C515" s="97"/>
      <c r="D515" s="71"/>
      <c r="E515" s="203"/>
      <c r="F515" s="97"/>
      <c r="G515" s="74"/>
      <c r="H515" s="73"/>
      <c r="I515" s="126"/>
      <c r="J515" s="80"/>
      <c r="K515" s="126"/>
      <c r="L515" s="151"/>
      <c r="M515" s="69" t="s">
        <v>499</v>
      </c>
      <c r="N515" s="204"/>
      <c r="O515" s="80"/>
      <c r="P515" s="205"/>
    </row>
    <row r="516" s="57" customFormat="true" ht="23.45" hidden="false" customHeight="true" outlineLevel="0" collapsed="false">
      <c r="A516" s="69"/>
      <c r="B516" s="97"/>
      <c r="C516" s="97"/>
      <c r="D516" s="71"/>
      <c r="E516" s="203"/>
      <c r="F516" s="73"/>
      <c r="G516" s="74"/>
      <c r="H516" s="73"/>
      <c r="I516" s="126"/>
      <c r="J516" s="164" t="s">
        <v>46</v>
      </c>
      <c r="K516" s="126" t="s">
        <v>46</v>
      </c>
      <c r="L516" s="151" t="s">
        <v>46</v>
      </c>
      <c r="M516" s="69" t="s">
        <v>501</v>
      </c>
      <c r="N516" s="204" t="s">
        <v>71</v>
      </c>
      <c r="O516" s="80"/>
      <c r="P516" s="205"/>
    </row>
    <row r="517" s="57" customFormat="true" ht="23.45" hidden="false" customHeight="true" outlineLevel="0" collapsed="false">
      <c r="A517" s="69"/>
      <c r="B517" s="74"/>
      <c r="C517" s="97"/>
      <c r="D517" s="71"/>
      <c r="E517" s="203"/>
      <c r="F517" s="152"/>
      <c r="G517" s="149"/>
      <c r="H517" s="88"/>
      <c r="I517" s="126"/>
      <c r="J517" s="80"/>
      <c r="K517" s="126"/>
      <c r="L517" s="151" t="s">
        <v>46</v>
      </c>
      <c r="M517" s="69" t="s">
        <v>502</v>
      </c>
      <c r="N517" s="204" t="s">
        <v>71</v>
      </c>
      <c r="O517" s="80"/>
      <c r="P517" s="205"/>
    </row>
    <row r="518" s="57" customFormat="true" ht="23.45" hidden="false" customHeight="true" outlineLevel="0" collapsed="false">
      <c r="A518" s="69"/>
      <c r="B518" s="128" t="s">
        <v>503</v>
      </c>
      <c r="C518" s="142"/>
      <c r="D518" s="102" t="s">
        <v>486</v>
      </c>
      <c r="E518" s="103"/>
      <c r="F518" s="97" t="s">
        <v>487</v>
      </c>
      <c r="G518" s="74" t="s">
        <v>69</v>
      </c>
      <c r="H518" s="73"/>
      <c r="I518" s="168"/>
      <c r="J518" s="170" t="s">
        <v>46</v>
      </c>
      <c r="K518" s="168" t="s">
        <v>46</v>
      </c>
      <c r="L518" s="173" t="s">
        <v>46</v>
      </c>
      <c r="M518" s="98" t="s">
        <v>488</v>
      </c>
      <c r="N518" s="186" t="s">
        <v>71</v>
      </c>
      <c r="O518" s="80"/>
      <c r="P518" s="205"/>
    </row>
    <row r="519" s="57" customFormat="true" ht="23.45" hidden="false" customHeight="true" outlineLevel="0" collapsed="false">
      <c r="A519" s="69"/>
      <c r="B519" s="97" t="s">
        <v>504</v>
      </c>
      <c r="C519" s="97"/>
      <c r="D519" s="71"/>
      <c r="E519" s="203"/>
      <c r="F519" s="73" t="s">
        <v>68</v>
      </c>
      <c r="G519" s="74" t="s">
        <v>86</v>
      </c>
      <c r="H519" s="73"/>
      <c r="I519" s="126"/>
      <c r="J519" s="80"/>
      <c r="K519" s="126"/>
      <c r="L519" s="151"/>
      <c r="M519" s="225" t="s">
        <v>490</v>
      </c>
      <c r="N519" s="204"/>
      <c r="O519" s="80"/>
      <c r="P519" s="205"/>
    </row>
    <row r="520" s="57" customFormat="true" ht="23.45" hidden="false" customHeight="true" outlineLevel="0" collapsed="false">
      <c r="A520" s="69"/>
      <c r="B520" s="97"/>
      <c r="C520" s="97"/>
      <c r="D520" s="71"/>
      <c r="E520" s="203"/>
      <c r="F520" s="97"/>
      <c r="G520" s="74" t="s">
        <v>84</v>
      </c>
      <c r="H520" s="73"/>
      <c r="I520" s="126"/>
      <c r="J520" s="80"/>
      <c r="K520" s="126"/>
      <c r="L520" s="151"/>
      <c r="M520" s="225" t="s">
        <v>491</v>
      </c>
      <c r="N520" s="204"/>
      <c r="O520" s="80"/>
      <c r="P520" s="205"/>
    </row>
    <row r="521" s="57" customFormat="true" ht="23.45" hidden="false" customHeight="true" outlineLevel="0" collapsed="false">
      <c r="A521" s="69"/>
      <c r="B521" s="97"/>
      <c r="C521" s="97"/>
      <c r="D521" s="71"/>
      <c r="E521" s="203"/>
      <c r="F521" s="97" t="s">
        <v>492</v>
      </c>
      <c r="G521" s="74" t="s">
        <v>493</v>
      </c>
      <c r="H521" s="73"/>
      <c r="I521" s="126"/>
      <c r="J521" s="164" t="s">
        <v>46</v>
      </c>
      <c r="K521" s="126" t="s">
        <v>46</v>
      </c>
      <c r="L521" s="151"/>
      <c r="M521" s="69" t="s">
        <v>494</v>
      </c>
      <c r="N521" s="204" t="s">
        <v>83</v>
      </c>
      <c r="O521" s="80"/>
      <c r="P521" s="205"/>
    </row>
    <row r="522" s="57" customFormat="true" ht="23.45" hidden="false" customHeight="true" outlineLevel="0" collapsed="false">
      <c r="A522" s="69"/>
      <c r="B522" s="97"/>
      <c r="C522" s="97"/>
      <c r="D522" s="71"/>
      <c r="E522" s="203"/>
      <c r="F522" s="73" t="s">
        <v>68</v>
      </c>
      <c r="G522" s="74" t="s">
        <v>329</v>
      </c>
      <c r="H522" s="73"/>
      <c r="I522" s="126"/>
      <c r="J522" s="80"/>
      <c r="K522" s="126"/>
      <c r="L522" s="151"/>
      <c r="M522" s="69" t="s">
        <v>495</v>
      </c>
      <c r="N522" s="204" t="s">
        <v>83</v>
      </c>
      <c r="O522" s="80"/>
      <c r="P522" s="205"/>
    </row>
    <row r="523" s="57" customFormat="true" ht="23.45" hidden="false" customHeight="true" outlineLevel="0" collapsed="false">
      <c r="A523" s="69"/>
      <c r="B523" s="97"/>
      <c r="C523" s="97"/>
      <c r="D523" s="71"/>
      <c r="E523" s="203"/>
      <c r="F523" s="97"/>
      <c r="G523" s="74"/>
      <c r="H523" s="73"/>
      <c r="I523" s="126"/>
      <c r="J523" s="80"/>
      <c r="K523" s="126" t="s">
        <v>46</v>
      </c>
      <c r="L523" s="151" t="s">
        <v>46</v>
      </c>
      <c r="M523" s="69" t="s">
        <v>505</v>
      </c>
      <c r="N523" s="204" t="s">
        <v>71</v>
      </c>
      <c r="O523" s="80"/>
      <c r="P523" s="205"/>
    </row>
    <row r="524" s="57" customFormat="true" ht="23.45" hidden="false" customHeight="true" outlineLevel="0" collapsed="false">
      <c r="A524" s="69"/>
      <c r="B524" s="97"/>
      <c r="C524" s="97"/>
      <c r="D524" s="71"/>
      <c r="E524" s="203"/>
      <c r="F524" s="97"/>
      <c r="G524" s="74"/>
      <c r="H524" s="73"/>
      <c r="I524" s="126"/>
      <c r="J524" s="80"/>
      <c r="K524" s="126"/>
      <c r="L524" s="151"/>
      <c r="M524" s="69" t="s">
        <v>497</v>
      </c>
      <c r="N524" s="204"/>
      <c r="O524" s="80"/>
      <c r="P524" s="205"/>
    </row>
    <row r="525" s="57" customFormat="true" ht="23.45" hidden="false" customHeight="true" outlineLevel="0" collapsed="false">
      <c r="A525" s="69"/>
      <c r="B525" s="97"/>
      <c r="C525" s="97"/>
      <c r="D525" s="71"/>
      <c r="E525" s="203"/>
      <c r="F525" s="97"/>
      <c r="G525" s="74"/>
      <c r="H525" s="73"/>
      <c r="I525" s="126"/>
      <c r="J525" s="80"/>
      <c r="K525" s="126"/>
      <c r="L525" s="151"/>
      <c r="M525" s="69" t="s">
        <v>498</v>
      </c>
      <c r="N525" s="204"/>
      <c r="O525" s="80"/>
      <c r="P525" s="205"/>
    </row>
    <row r="526" s="57" customFormat="true" ht="23.45" hidden="false" customHeight="true" outlineLevel="0" collapsed="false">
      <c r="A526" s="69"/>
      <c r="B526" s="97"/>
      <c r="C526" s="97"/>
      <c r="D526" s="71"/>
      <c r="E526" s="203"/>
      <c r="F526" s="97"/>
      <c r="G526" s="149"/>
      <c r="H526" s="73"/>
      <c r="I526" s="126"/>
      <c r="J526" s="80"/>
      <c r="K526" s="126"/>
      <c r="L526" s="151"/>
      <c r="M526" s="69" t="s">
        <v>499</v>
      </c>
      <c r="N526" s="204"/>
      <c r="O526" s="80"/>
      <c r="P526" s="205"/>
    </row>
    <row r="527" s="57" customFormat="true" ht="23.45" hidden="false" customHeight="true" outlineLevel="0" collapsed="false">
      <c r="A527" s="69"/>
      <c r="B527" s="128" t="s">
        <v>506</v>
      </c>
      <c r="C527" s="142"/>
      <c r="D527" s="102" t="s">
        <v>486</v>
      </c>
      <c r="E527" s="103"/>
      <c r="F527" s="142" t="s">
        <v>487</v>
      </c>
      <c r="G527" s="74" t="s">
        <v>69</v>
      </c>
      <c r="H527" s="104"/>
      <c r="I527" s="168"/>
      <c r="J527" s="170" t="s">
        <v>46</v>
      </c>
      <c r="K527" s="168" t="s">
        <v>46</v>
      </c>
      <c r="L527" s="173" t="s">
        <v>46</v>
      </c>
      <c r="M527" s="98" t="s">
        <v>488</v>
      </c>
      <c r="N527" s="186" t="s">
        <v>71</v>
      </c>
      <c r="O527" s="109" t="s">
        <v>72</v>
      </c>
      <c r="P527" s="226" t="s">
        <v>72</v>
      </c>
    </row>
    <row r="528" s="57" customFormat="true" ht="23.45" hidden="false" customHeight="true" outlineLevel="0" collapsed="false">
      <c r="A528" s="69"/>
      <c r="B528" s="97" t="s">
        <v>489</v>
      </c>
      <c r="C528" s="97"/>
      <c r="D528" s="71"/>
      <c r="E528" s="203"/>
      <c r="F528" s="73" t="s">
        <v>68</v>
      </c>
      <c r="G528" s="74" t="s">
        <v>86</v>
      </c>
      <c r="H528" s="73"/>
      <c r="I528" s="126"/>
      <c r="J528" s="80"/>
      <c r="K528" s="126"/>
      <c r="L528" s="151"/>
      <c r="M528" s="225" t="s">
        <v>490</v>
      </c>
      <c r="N528" s="204"/>
      <c r="O528" s="80"/>
      <c r="P528" s="205"/>
    </row>
    <row r="529" s="57" customFormat="true" ht="23.45" hidden="false" customHeight="true" outlineLevel="0" collapsed="false">
      <c r="A529" s="69"/>
      <c r="B529" s="97" t="s">
        <v>185</v>
      </c>
      <c r="C529" s="97"/>
      <c r="D529" s="71"/>
      <c r="E529" s="203"/>
      <c r="F529" s="97"/>
      <c r="G529" s="74" t="s">
        <v>84</v>
      </c>
      <c r="H529" s="73"/>
      <c r="I529" s="126"/>
      <c r="J529" s="80"/>
      <c r="K529" s="126"/>
      <c r="L529" s="151"/>
      <c r="M529" s="225" t="s">
        <v>491</v>
      </c>
      <c r="N529" s="204"/>
      <c r="O529" s="80"/>
      <c r="P529" s="205"/>
    </row>
    <row r="530" s="57" customFormat="true" ht="23.45" hidden="false" customHeight="true" outlineLevel="0" collapsed="false">
      <c r="A530" s="69"/>
      <c r="B530" s="97"/>
      <c r="C530" s="97"/>
      <c r="D530" s="71"/>
      <c r="E530" s="203"/>
      <c r="F530" s="97" t="s">
        <v>492</v>
      </c>
      <c r="G530" s="74" t="s">
        <v>493</v>
      </c>
      <c r="H530" s="73"/>
      <c r="I530" s="126"/>
      <c r="J530" s="164" t="s">
        <v>46</v>
      </c>
      <c r="K530" s="126" t="s">
        <v>46</v>
      </c>
      <c r="L530" s="151"/>
      <c r="M530" s="69" t="s">
        <v>494</v>
      </c>
      <c r="N530" s="204" t="s">
        <v>83</v>
      </c>
      <c r="O530" s="80"/>
      <c r="P530" s="205"/>
    </row>
    <row r="531" s="57" customFormat="true" ht="23.45" hidden="false" customHeight="true" outlineLevel="0" collapsed="false">
      <c r="A531" s="69"/>
      <c r="B531" s="97"/>
      <c r="C531" s="97"/>
      <c r="D531" s="71"/>
      <c r="E531" s="203"/>
      <c r="F531" s="73" t="s">
        <v>68</v>
      </c>
      <c r="G531" s="74" t="s">
        <v>329</v>
      </c>
      <c r="H531" s="73"/>
      <c r="I531" s="126"/>
      <c r="J531" s="80"/>
      <c r="K531" s="126"/>
      <c r="L531" s="151"/>
      <c r="M531" s="69" t="s">
        <v>495</v>
      </c>
      <c r="N531" s="204" t="s">
        <v>83</v>
      </c>
      <c r="O531" s="80"/>
      <c r="P531" s="205"/>
    </row>
    <row r="532" s="57" customFormat="true" ht="23.45" hidden="false" customHeight="true" outlineLevel="0" collapsed="false">
      <c r="A532" s="69"/>
      <c r="B532" s="97"/>
      <c r="C532" s="97"/>
      <c r="D532" s="71"/>
      <c r="E532" s="203"/>
      <c r="F532" s="73"/>
      <c r="G532" s="74"/>
      <c r="H532" s="73"/>
      <c r="I532" s="126"/>
      <c r="J532" s="80"/>
      <c r="K532" s="126" t="s">
        <v>46</v>
      </c>
      <c r="L532" s="151" t="s">
        <v>46</v>
      </c>
      <c r="M532" s="69" t="s">
        <v>505</v>
      </c>
      <c r="N532" s="204" t="s">
        <v>71</v>
      </c>
      <c r="O532" s="80"/>
      <c r="P532" s="205"/>
    </row>
    <row r="533" s="57" customFormat="true" ht="23.45" hidden="false" customHeight="true" outlineLevel="0" collapsed="false">
      <c r="A533" s="69"/>
      <c r="B533" s="97"/>
      <c r="C533" s="97"/>
      <c r="D533" s="71"/>
      <c r="E533" s="203"/>
      <c r="F533" s="97"/>
      <c r="G533" s="74"/>
      <c r="H533" s="73"/>
      <c r="I533" s="126"/>
      <c r="J533" s="80"/>
      <c r="K533" s="126"/>
      <c r="L533" s="151"/>
      <c r="M533" s="69" t="s">
        <v>497</v>
      </c>
      <c r="N533" s="204"/>
      <c r="O533" s="80"/>
      <c r="P533" s="205"/>
    </row>
    <row r="534" s="57" customFormat="true" ht="23.45" hidden="false" customHeight="true" outlineLevel="0" collapsed="false">
      <c r="A534" s="69"/>
      <c r="B534" s="97"/>
      <c r="C534" s="97"/>
      <c r="D534" s="71"/>
      <c r="E534" s="203"/>
      <c r="F534" s="97"/>
      <c r="G534" s="74"/>
      <c r="H534" s="73"/>
      <c r="I534" s="126"/>
      <c r="J534" s="80"/>
      <c r="K534" s="126"/>
      <c r="L534" s="151"/>
      <c r="M534" s="69" t="s">
        <v>498</v>
      </c>
      <c r="N534" s="204"/>
      <c r="O534" s="80"/>
      <c r="P534" s="205"/>
    </row>
    <row r="535" s="57" customFormat="true" ht="23.45" hidden="false" customHeight="true" outlineLevel="0" collapsed="false">
      <c r="A535" s="69"/>
      <c r="B535" s="97"/>
      <c r="C535" s="97"/>
      <c r="D535" s="71"/>
      <c r="E535" s="203"/>
      <c r="F535" s="97"/>
      <c r="G535" s="74"/>
      <c r="H535" s="73"/>
      <c r="I535" s="126"/>
      <c r="J535" s="80"/>
      <c r="K535" s="126"/>
      <c r="L535" s="151"/>
      <c r="M535" s="69" t="s">
        <v>499</v>
      </c>
      <c r="N535" s="204"/>
      <c r="O535" s="80"/>
      <c r="P535" s="205"/>
    </row>
    <row r="536" s="57" customFormat="true" ht="23.45" hidden="false" customHeight="true" outlineLevel="0" collapsed="false">
      <c r="A536" s="69"/>
      <c r="B536" s="97"/>
      <c r="C536" s="97"/>
      <c r="D536" s="71"/>
      <c r="E536" s="203"/>
      <c r="F536" s="97"/>
      <c r="G536" s="74"/>
      <c r="H536" s="73"/>
      <c r="I536" s="126"/>
      <c r="J536" s="80"/>
      <c r="K536" s="126" t="s">
        <v>46</v>
      </c>
      <c r="L536" s="151" t="s">
        <v>46</v>
      </c>
      <c r="M536" s="69" t="s">
        <v>500</v>
      </c>
      <c r="N536" s="204" t="s">
        <v>71</v>
      </c>
      <c r="O536" s="80"/>
      <c r="P536" s="205"/>
    </row>
    <row r="537" s="57" customFormat="true" ht="23.45" hidden="false" customHeight="true" outlineLevel="0" collapsed="false">
      <c r="A537" s="69"/>
      <c r="B537" s="97"/>
      <c r="C537" s="97"/>
      <c r="D537" s="71"/>
      <c r="E537" s="203"/>
      <c r="F537" s="97"/>
      <c r="G537" s="74"/>
      <c r="H537" s="73"/>
      <c r="I537" s="126"/>
      <c r="J537" s="80"/>
      <c r="K537" s="126"/>
      <c r="L537" s="151"/>
      <c r="M537" s="69" t="s">
        <v>497</v>
      </c>
      <c r="N537" s="204"/>
      <c r="O537" s="80"/>
      <c r="P537" s="205"/>
    </row>
    <row r="538" s="57" customFormat="true" ht="23.45" hidden="false" customHeight="true" outlineLevel="0" collapsed="false">
      <c r="A538" s="69"/>
      <c r="B538" s="97"/>
      <c r="C538" s="97"/>
      <c r="D538" s="71"/>
      <c r="E538" s="203"/>
      <c r="F538" s="97"/>
      <c r="G538" s="74"/>
      <c r="H538" s="73"/>
      <c r="I538" s="126"/>
      <c r="J538" s="80"/>
      <c r="K538" s="126"/>
      <c r="L538" s="151"/>
      <c r="M538" s="69" t="s">
        <v>498</v>
      </c>
      <c r="N538" s="204"/>
      <c r="O538" s="80"/>
      <c r="P538" s="205"/>
    </row>
    <row r="539" s="57" customFormat="true" ht="23.45" hidden="false" customHeight="true" outlineLevel="0" collapsed="false">
      <c r="A539" s="69"/>
      <c r="B539" s="97"/>
      <c r="C539" s="97"/>
      <c r="D539" s="71"/>
      <c r="E539" s="203"/>
      <c r="F539" s="97"/>
      <c r="G539" s="149"/>
      <c r="H539" s="73"/>
      <c r="I539" s="126"/>
      <c r="J539" s="80"/>
      <c r="K539" s="126"/>
      <c r="L539" s="151"/>
      <c r="M539" s="69" t="s">
        <v>499</v>
      </c>
      <c r="N539" s="204"/>
      <c r="O539" s="80"/>
      <c r="P539" s="205"/>
    </row>
    <row r="540" s="57" customFormat="true" ht="23.45" hidden="false" customHeight="true" outlineLevel="0" collapsed="false">
      <c r="A540" s="69"/>
      <c r="B540" s="128" t="s">
        <v>506</v>
      </c>
      <c r="C540" s="142"/>
      <c r="D540" s="102" t="s">
        <v>507</v>
      </c>
      <c r="E540" s="103"/>
      <c r="F540" s="142" t="s">
        <v>487</v>
      </c>
      <c r="G540" s="74" t="s">
        <v>69</v>
      </c>
      <c r="H540" s="104"/>
      <c r="I540" s="168"/>
      <c r="J540" s="109"/>
      <c r="K540" s="168" t="s">
        <v>46</v>
      </c>
      <c r="L540" s="173" t="s">
        <v>46</v>
      </c>
      <c r="M540" s="98" t="s">
        <v>505</v>
      </c>
      <c r="N540" s="227" t="s">
        <v>71</v>
      </c>
      <c r="O540" s="80"/>
      <c r="P540" s="205"/>
    </row>
    <row r="541" s="57" customFormat="true" ht="23.45" hidden="false" customHeight="true" outlineLevel="0" collapsed="false">
      <c r="A541" s="69"/>
      <c r="B541" s="97" t="s">
        <v>508</v>
      </c>
      <c r="C541" s="97"/>
      <c r="D541" s="71" t="s">
        <v>509</v>
      </c>
      <c r="E541" s="203"/>
      <c r="F541" s="73" t="s">
        <v>68</v>
      </c>
      <c r="G541" s="74" t="s">
        <v>86</v>
      </c>
      <c r="H541" s="73"/>
      <c r="I541" s="126"/>
      <c r="J541" s="80"/>
      <c r="K541" s="126"/>
      <c r="L541" s="151"/>
      <c r="M541" s="69" t="s">
        <v>497</v>
      </c>
      <c r="N541" s="204"/>
      <c r="O541" s="80"/>
      <c r="P541" s="205"/>
    </row>
    <row r="542" s="57" customFormat="true" ht="23.45" hidden="false" customHeight="true" outlineLevel="0" collapsed="false">
      <c r="A542" s="69"/>
      <c r="B542" s="97" t="s">
        <v>510</v>
      </c>
      <c r="C542" s="97"/>
      <c r="D542" s="71"/>
      <c r="E542" s="203"/>
      <c r="F542" s="97"/>
      <c r="G542" s="74" t="s">
        <v>84</v>
      </c>
      <c r="H542" s="73"/>
      <c r="I542" s="126"/>
      <c r="J542" s="80"/>
      <c r="K542" s="126"/>
      <c r="L542" s="151"/>
      <c r="M542" s="69" t="s">
        <v>498</v>
      </c>
      <c r="N542" s="204"/>
      <c r="O542" s="80"/>
      <c r="P542" s="205"/>
    </row>
    <row r="543" s="57" customFormat="true" ht="23.45" hidden="false" customHeight="true" outlineLevel="0" collapsed="false">
      <c r="A543" s="69"/>
      <c r="B543" s="97" t="s">
        <v>511</v>
      </c>
      <c r="C543" s="97"/>
      <c r="D543" s="71"/>
      <c r="E543" s="203"/>
      <c r="F543" s="97" t="s">
        <v>492</v>
      </c>
      <c r="G543" s="74" t="s">
        <v>493</v>
      </c>
      <c r="H543" s="73"/>
      <c r="I543" s="126"/>
      <c r="J543" s="80"/>
      <c r="K543" s="126"/>
      <c r="L543" s="151"/>
      <c r="M543" s="69" t="s">
        <v>499</v>
      </c>
      <c r="N543" s="204"/>
      <c r="O543" s="80"/>
      <c r="P543" s="205"/>
    </row>
    <row r="544" s="57" customFormat="true" ht="23.45" hidden="false" customHeight="true" outlineLevel="0" collapsed="false">
      <c r="A544" s="69"/>
      <c r="B544" s="97" t="s">
        <v>512</v>
      </c>
      <c r="C544" s="97"/>
      <c r="D544" s="71"/>
      <c r="E544" s="203"/>
      <c r="F544" s="73" t="s">
        <v>68</v>
      </c>
      <c r="G544" s="74" t="s">
        <v>329</v>
      </c>
      <c r="H544" s="73"/>
      <c r="I544" s="126"/>
      <c r="J544" s="80"/>
      <c r="K544" s="126"/>
      <c r="L544" s="151"/>
      <c r="M544" s="69"/>
      <c r="N544" s="204"/>
      <c r="O544" s="80"/>
      <c r="P544" s="205"/>
    </row>
    <row r="545" s="57" customFormat="true" ht="23.45" hidden="false" customHeight="true" outlineLevel="0" collapsed="false">
      <c r="A545" s="69"/>
      <c r="B545" s="128" t="s">
        <v>513</v>
      </c>
      <c r="C545" s="142"/>
      <c r="D545" s="102" t="s">
        <v>514</v>
      </c>
      <c r="E545" s="103"/>
      <c r="F545" s="104" t="s">
        <v>68</v>
      </c>
      <c r="G545" s="128" t="s">
        <v>333</v>
      </c>
      <c r="H545" s="104"/>
      <c r="I545" s="168"/>
      <c r="J545" s="170" t="s">
        <v>46</v>
      </c>
      <c r="K545" s="168" t="s">
        <v>46</v>
      </c>
      <c r="L545" s="170" t="s">
        <v>46</v>
      </c>
      <c r="M545" s="98" t="s">
        <v>515</v>
      </c>
      <c r="N545" s="227" t="s">
        <v>71</v>
      </c>
      <c r="O545" s="109" t="s">
        <v>72</v>
      </c>
      <c r="P545" s="226" t="s">
        <v>72</v>
      </c>
    </row>
    <row r="546" s="57" customFormat="true" ht="23.45" hidden="false" customHeight="true" outlineLevel="0" collapsed="false">
      <c r="A546" s="69"/>
      <c r="B546" s="97" t="s">
        <v>516</v>
      </c>
      <c r="C546" s="97"/>
      <c r="D546" s="71"/>
      <c r="E546" s="203"/>
      <c r="F546" s="97"/>
      <c r="G546" s="74" t="s">
        <v>517</v>
      </c>
      <c r="H546" s="73"/>
      <c r="I546" s="126"/>
      <c r="J546" s="164" t="s">
        <v>46</v>
      </c>
      <c r="K546" s="126" t="s">
        <v>46</v>
      </c>
      <c r="L546" s="164" t="s">
        <v>46</v>
      </c>
      <c r="M546" s="69" t="s">
        <v>220</v>
      </c>
      <c r="N546" s="204" t="s">
        <v>83</v>
      </c>
      <c r="O546" s="80"/>
      <c r="P546" s="205"/>
    </row>
    <row r="547" s="57" customFormat="true" ht="23.45" hidden="false" customHeight="true" outlineLevel="0" collapsed="false">
      <c r="A547" s="69"/>
      <c r="B547" s="149" t="s">
        <v>518</v>
      </c>
      <c r="C547" s="152"/>
      <c r="D547" s="165"/>
      <c r="E547" s="87"/>
      <c r="F547" s="152"/>
      <c r="G547" s="149"/>
      <c r="H547" s="88"/>
      <c r="I547" s="143"/>
      <c r="J547" s="94"/>
      <c r="K547" s="143"/>
      <c r="L547" s="153"/>
      <c r="M547" s="99"/>
      <c r="N547" s="228"/>
      <c r="O547" s="94"/>
      <c r="P547" s="229"/>
    </row>
    <row r="548" s="57" customFormat="true" ht="23.45" hidden="false" customHeight="true" outlineLevel="0" collapsed="false">
      <c r="A548" s="69"/>
      <c r="B548" s="97" t="s">
        <v>513</v>
      </c>
      <c r="C548" s="97"/>
      <c r="D548" s="71" t="s">
        <v>384</v>
      </c>
      <c r="E548" s="203"/>
      <c r="F548" s="73" t="s">
        <v>68</v>
      </c>
      <c r="G548" s="74" t="s">
        <v>84</v>
      </c>
      <c r="H548" s="73"/>
      <c r="I548" s="126"/>
      <c r="J548" s="80"/>
      <c r="K548" s="126" t="s">
        <v>46</v>
      </c>
      <c r="L548" s="170" t="s">
        <v>46</v>
      </c>
      <c r="M548" s="69" t="s">
        <v>519</v>
      </c>
      <c r="N548" s="204" t="s">
        <v>71</v>
      </c>
      <c r="O548" s="80" t="s">
        <v>72</v>
      </c>
      <c r="P548" s="205" t="s">
        <v>72</v>
      </c>
    </row>
    <row r="549" s="57" customFormat="true" ht="23.45" hidden="false" customHeight="true" outlineLevel="0" collapsed="false">
      <c r="A549" s="69"/>
      <c r="B549" s="97" t="s">
        <v>516</v>
      </c>
      <c r="C549" s="97"/>
      <c r="D549" s="71"/>
      <c r="E549" s="203"/>
      <c r="F549" s="97"/>
      <c r="G549" s="74" t="s">
        <v>444</v>
      </c>
      <c r="H549" s="73"/>
      <c r="I549" s="126"/>
      <c r="J549" s="80"/>
      <c r="K549" s="126"/>
      <c r="L549" s="80"/>
      <c r="M549" s="69"/>
      <c r="N549" s="204"/>
      <c r="O549" s="80"/>
      <c r="P549" s="205"/>
    </row>
    <row r="550" s="57" customFormat="true" ht="23.45" hidden="false" customHeight="true" outlineLevel="0" collapsed="false">
      <c r="A550" s="119"/>
      <c r="B550" s="230" t="s">
        <v>520</v>
      </c>
      <c r="C550" s="230"/>
      <c r="D550" s="115"/>
      <c r="E550" s="116"/>
      <c r="F550" s="114"/>
      <c r="G550" s="180"/>
      <c r="H550" s="117"/>
      <c r="I550" s="136"/>
      <c r="J550" s="121"/>
      <c r="K550" s="136" t="s">
        <v>46</v>
      </c>
      <c r="L550" s="121" t="s">
        <v>46</v>
      </c>
      <c r="M550" s="119" t="s">
        <v>521</v>
      </c>
      <c r="N550" s="223" t="s">
        <v>71</v>
      </c>
      <c r="O550" s="121"/>
      <c r="P550" s="224"/>
    </row>
    <row r="551" s="38" customFormat="true" ht="25.9" hidden="false" customHeight="true" outlineLevel="0" collapsed="false">
      <c r="A551" s="36" t="s">
        <v>0</v>
      </c>
      <c r="B551" s="36"/>
      <c r="C551" s="36"/>
      <c r="D551" s="36"/>
      <c r="E551" s="37"/>
      <c r="G551" s="39"/>
      <c r="H551" s="39"/>
    </row>
    <row r="552" s="51" customFormat="true" ht="21" hidden="false" customHeight="false" outlineLevel="0" collapsed="false">
      <c r="G552" s="41"/>
      <c r="H552" s="41"/>
      <c r="P552" s="42" t="s">
        <v>522</v>
      </c>
    </row>
    <row r="553" s="51" customFormat="true" ht="14.25" hidden="false" customHeight="false" outlineLevel="0" collapsed="false">
      <c r="G553" s="43" t="s">
        <v>40</v>
      </c>
      <c r="H553" s="43"/>
      <c r="I553" s="45"/>
      <c r="J553" s="45" t="s">
        <v>41</v>
      </c>
      <c r="K553" s="45"/>
      <c r="L553" s="46"/>
      <c r="M553" s="46"/>
      <c r="N553" s="46"/>
      <c r="O553" s="46"/>
      <c r="P553" s="46"/>
    </row>
    <row r="554" s="51" customFormat="true" ht="16.9" hidden="false" customHeight="true" outlineLevel="0" collapsed="false">
      <c r="A554" s="12" t="s">
        <v>2</v>
      </c>
      <c r="G554" s="41"/>
      <c r="H554" s="41"/>
      <c r="I554" s="45"/>
      <c r="J554" s="45" t="s">
        <v>42</v>
      </c>
      <c r="K554" s="45"/>
      <c r="L554" s="46"/>
      <c r="M554" s="47"/>
      <c r="N554" s="47"/>
      <c r="O554" s="47"/>
      <c r="P554" s="47"/>
    </row>
    <row r="555" s="51" customFormat="true" ht="16.9" hidden="false" customHeight="true" outlineLevel="0" collapsed="false">
      <c r="A555" s="12" t="s">
        <v>523</v>
      </c>
      <c r="G555" s="41"/>
      <c r="H555" s="41"/>
      <c r="I555" s="45"/>
      <c r="J555" s="45" t="s">
        <v>44</v>
      </c>
      <c r="K555" s="45"/>
      <c r="L555" s="46"/>
      <c r="M555" s="46"/>
      <c r="N555" s="46"/>
      <c r="O555" s="46"/>
      <c r="P555" s="46"/>
    </row>
    <row r="556" s="51" customFormat="true" ht="16.9" hidden="false" customHeight="true" outlineLevel="0" collapsed="false">
      <c r="A556" s="12"/>
      <c r="G556" s="41"/>
      <c r="H556" s="41"/>
      <c r="I556" s="45"/>
      <c r="J556" s="45"/>
      <c r="K556" s="45"/>
      <c r="L556" s="46"/>
      <c r="M556" s="46"/>
      <c r="N556" s="46"/>
      <c r="O556" s="46"/>
      <c r="P556" s="46"/>
    </row>
    <row r="557" s="51" customFormat="true" ht="16.9" hidden="false" customHeight="true" outlineLevel="0" collapsed="false">
      <c r="B557" s="12"/>
      <c r="G557" s="43" t="s">
        <v>48</v>
      </c>
      <c r="H557" s="43"/>
      <c r="J557" s="51" t="s">
        <v>49</v>
      </c>
      <c r="L557" s="47"/>
      <c r="M557" s="47"/>
      <c r="N557" s="47"/>
      <c r="O557" s="47"/>
      <c r="P557" s="47"/>
    </row>
    <row r="558" s="51" customFormat="true" ht="16.9" hidden="false" customHeight="true" outlineLevel="0" collapsed="false">
      <c r="A558" s="57"/>
      <c r="B558" s="12"/>
      <c r="D558" s="41"/>
      <c r="E558" s="41"/>
      <c r="F558" s="41"/>
      <c r="G558" s="41"/>
      <c r="H558" s="41"/>
      <c r="L558" s="47"/>
      <c r="M558" s="47"/>
      <c r="N558" s="47"/>
      <c r="O558" s="47"/>
      <c r="P558" s="47"/>
    </row>
    <row r="559" s="51" customFormat="true" ht="15" hidden="false" customHeight="false" outlineLevel="0" collapsed="false">
      <c r="G559" s="41"/>
      <c r="H559" s="41"/>
      <c r="P559" s="52" t="s">
        <v>51</v>
      </c>
    </row>
    <row r="560" s="57" customFormat="true" ht="28.15" hidden="false" customHeight="true" outlineLevel="0" collapsed="false">
      <c r="A560" s="53" t="s">
        <v>52</v>
      </c>
      <c r="B560" s="53"/>
      <c r="C560" s="53"/>
      <c r="D560" s="54" t="s">
        <v>53</v>
      </c>
      <c r="E560" s="54"/>
      <c r="F560" s="55" t="s">
        <v>54</v>
      </c>
      <c r="G560" s="55"/>
      <c r="H560" s="55"/>
      <c r="I560" s="55"/>
      <c r="J560" s="55"/>
      <c r="K560" s="55"/>
      <c r="L560" s="55"/>
      <c r="M560" s="56" t="s">
        <v>55</v>
      </c>
      <c r="N560" s="56"/>
      <c r="O560" s="56"/>
      <c r="P560" s="56"/>
    </row>
    <row r="561" s="57" customFormat="true" ht="33.6" hidden="false" customHeight="true" outlineLevel="0" collapsed="false">
      <c r="A561" s="58"/>
      <c r="B561" s="59" t="s">
        <v>56</v>
      </c>
      <c r="C561" s="59"/>
      <c r="D561" s="54"/>
      <c r="E561" s="54"/>
      <c r="F561" s="60" t="s">
        <v>57</v>
      </c>
      <c r="G561" s="61" t="s">
        <v>58</v>
      </c>
      <c r="H561" s="61"/>
      <c r="I561" s="62" t="s">
        <v>59</v>
      </c>
      <c r="J561" s="62"/>
      <c r="K561" s="62"/>
      <c r="L561" s="62"/>
      <c r="M561" s="63" t="s">
        <v>60</v>
      </c>
      <c r="N561" s="64" t="s">
        <v>61</v>
      </c>
      <c r="O561" s="65" t="s">
        <v>62</v>
      </c>
      <c r="P561" s="65"/>
    </row>
    <row r="562" s="57" customFormat="true" ht="22.9" hidden="false" customHeight="true" outlineLevel="0" collapsed="false">
      <c r="A562" s="66"/>
      <c r="B562" s="59"/>
      <c r="C562" s="59"/>
      <c r="D562" s="54"/>
      <c r="E562" s="54"/>
      <c r="F562" s="60"/>
      <c r="G562" s="61"/>
      <c r="H562" s="61"/>
      <c r="I562" s="61" t="n">
        <v>1</v>
      </c>
      <c r="J562" s="61" t="n">
        <v>2</v>
      </c>
      <c r="K562" s="61" t="n">
        <v>3</v>
      </c>
      <c r="L562" s="61" t="n">
        <v>4</v>
      </c>
      <c r="M562" s="63"/>
      <c r="N562" s="64"/>
      <c r="O562" s="61" t="s">
        <v>63</v>
      </c>
      <c r="P562" s="68" t="s">
        <v>64</v>
      </c>
    </row>
    <row r="563" s="57" customFormat="true" ht="23.45" hidden="false" customHeight="true" outlineLevel="0" collapsed="false">
      <c r="A563" s="78" t="s">
        <v>524</v>
      </c>
      <c r="B563" s="97" t="s">
        <v>525</v>
      </c>
      <c r="C563" s="97"/>
      <c r="D563" s="156" t="s">
        <v>526</v>
      </c>
      <c r="E563" s="72"/>
      <c r="F563" s="73" t="s">
        <v>68</v>
      </c>
      <c r="G563" s="189" t="s">
        <v>46</v>
      </c>
      <c r="H563" s="157"/>
      <c r="I563" s="160"/>
      <c r="J563" s="162"/>
      <c r="K563" s="160"/>
      <c r="L563" s="159" t="s">
        <v>46</v>
      </c>
      <c r="M563" s="78" t="s">
        <v>527</v>
      </c>
      <c r="N563" s="231" t="s">
        <v>71</v>
      </c>
      <c r="O563" s="162" t="s">
        <v>72</v>
      </c>
      <c r="P563" s="205" t="s">
        <v>72</v>
      </c>
    </row>
    <row r="564" s="57" customFormat="true" ht="23.45" hidden="false" customHeight="true" outlineLevel="0" collapsed="false">
      <c r="A564" s="69" t="s">
        <v>528</v>
      </c>
      <c r="B564" s="97" t="s">
        <v>529</v>
      </c>
      <c r="C564" s="97"/>
      <c r="D564" s="165" t="s">
        <v>530</v>
      </c>
      <c r="E564" s="87"/>
      <c r="F564" s="152"/>
      <c r="G564" s="149"/>
      <c r="H564" s="88"/>
      <c r="I564" s="143"/>
      <c r="J564" s="94"/>
      <c r="K564" s="143"/>
      <c r="L564" s="94" t="s">
        <v>46</v>
      </c>
      <c r="M564" s="99" t="s">
        <v>531</v>
      </c>
      <c r="N564" s="232" t="s">
        <v>71</v>
      </c>
      <c r="O564" s="80"/>
      <c r="P564" s="205"/>
    </row>
    <row r="565" s="57" customFormat="true" ht="23.45" hidden="false" customHeight="true" outlineLevel="0" collapsed="false">
      <c r="A565" s="69" t="s">
        <v>240</v>
      </c>
      <c r="B565" s="75" t="s">
        <v>532</v>
      </c>
      <c r="C565" s="97"/>
      <c r="D565" s="71" t="s">
        <v>533</v>
      </c>
      <c r="E565" s="203"/>
      <c r="F565" s="73" t="s">
        <v>68</v>
      </c>
      <c r="G565" s="97" t="s">
        <v>69</v>
      </c>
      <c r="H565" s="73"/>
      <c r="I565" s="126"/>
      <c r="J565" s="80"/>
      <c r="K565" s="126"/>
      <c r="L565" s="164" t="s">
        <v>46</v>
      </c>
      <c r="M565" s="69" t="s">
        <v>534</v>
      </c>
      <c r="N565" s="183" t="s">
        <v>83</v>
      </c>
      <c r="O565" s="80"/>
      <c r="P565" s="205"/>
    </row>
    <row r="566" s="57" customFormat="true" ht="23.45" hidden="false" customHeight="true" outlineLevel="0" collapsed="false">
      <c r="A566" s="69" t="s">
        <v>76</v>
      </c>
      <c r="B566" s="97"/>
      <c r="C566" s="97"/>
      <c r="D566" s="71"/>
      <c r="E566" s="203"/>
      <c r="F566" s="97"/>
      <c r="G566" s="74" t="s">
        <v>75</v>
      </c>
      <c r="H566" s="73"/>
      <c r="I566" s="126"/>
      <c r="J566" s="80"/>
      <c r="K566" s="126"/>
      <c r="L566" s="164" t="s">
        <v>46</v>
      </c>
      <c r="M566" s="69" t="s">
        <v>535</v>
      </c>
      <c r="N566" s="183" t="s">
        <v>83</v>
      </c>
      <c r="O566" s="80"/>
      <c r="P566" s="205"/>
    </row>
    <row r="567" s="57" customFormat="true" ht="23.45" hidden="false" customHeight="true" outlineLevel="0" collapsed="false">
      <c r="A567" s="69" t="s">
        <v>78</v>
      </c>
      <c r="B567" s="97"/>
      <c r="C567" s="97"/>
      <c r="D567" s="71"/>
      <c r="E567" s="203"/>
      <c r="F567" s="97"/>
      <c r="G567" s="85" t="s">
        <v>46</v>
      </c>
      <c r="H567" s="73"/>
      <c r="I567" s="126"/>
      <c r="J567" s="80"/>
      <c r="K567" s="126"/>
      <c r="L567" s="164" t="s">
        <v>46</v>
      </c>
      <c r="M567" s="69" t="s">
        <v>536</v>
      </c>
      <c r="N567" s="183" t="s">
        <v>83</v>
      </c>
      <c r="O567" s="80"/>
      <c r="P567" s="205"/>
    </row>
    <row r="568" s="57" customFormat="true" ht="23.45" hidden="false" customHeight="true" outlineLevel="0" collapsed="false">
      <c r="A568" s="69"/>
      <c r="B568" s="97"/>
      <c r="C568" s="97"/>
      <c r="D568" s="71"/>
      <c r="E568" s="203"/>
      <c r="F568" s="97"/>
      <c r="G568" s="85" t="s">
        <v>46</v>
      </c>
      <c r="H568" s="73"/>
      <c r="I568" s="126"/>
      <c r="J568" s="80"/>
      <c r="K568" s="126"/>
      <c r="L568" s="164" t="s">
        <v>46</v>
      </c>
      <c r="M568" s="69" t="s">
        <v>537</v>
      </c>
      <c r="N568" s="183" t="s">
        <v>83</v>
      </c>
      <c r="O568" s="80"/>
      <c r="P568" s="205"/>
    </row>
    <row r="569" s="57" customFormat="true" ht="23.45" hidden="false" customHeight="true" outlineLevel="0" collapsed="false">
      <c r="A569" s="69"/>
      <c r="B569" s="97"/>
      <c r="C569" s="97"/>
      <c r="D569" s="71"/>
      <c r="E569" s="203"/>
      <c r="F569" s="97"/>
      <c r="G569" s="74"/>
      <c r="H569" s="73"/>
      <c r="I569" s="126"/>
      <c r="J569" s="80"/>
      <c r="K569" s="126"/>
      <c r="L569" s="164" t="s">
        <v>46</v>
      </c>
      <c r="M569" s="69" t="s">
        <v>538</v>
      </c>
      <c r="N569" s="183" t="s">
        <v>83</v>
      </c>
      <c r="O569" s="80"/>
      <c r="P569" s="205"/>
    </row>
    <row r="570" s="57" customFormat="true" ht="23.45" hidden="false" customHeight="true" outlineLevel="0" collapsed="false">
      <c r="A570" s="69"/>
      <c r="B570" s="97"/>
      <c r="C570" s="97"/>
      <c r="D570" s="71"/>
      <c r="E570" s="203"/>
      <c r="F570" s="97"/>
      <c r="G570" s="74"/>
      <c r="H570" s="73"/>
      <c r="I570" s="126"/>
      <c r="J570" s="80"/>
      <c r="K570" s="126"/>
      <c r="L570" s="164" t="s">
        <v>46</v>
      </c>
      <c r="M570" s="69" t="s">
        <v>539</v>
      </c>
      <c r="N570" s="183" t="s">
        <v>83</v>
      </c>
      <c r="O570" s="80"/>
      <c r="P570" s="205"/>
    </row>
    <row r="571" s="57" customFormat="true" ht="23.45" hidden="false" customHeight="true" outlineLevel="0" collapsed="false">
      <c r="A571" s="69"/>
      <c r="B571" s="97"/>
      <c r="C571" s="97"/>
      <c r="D571" s="71"/>
      <c r="E571" s="203"/>
      <c r="F571" s="97"/>
      <c r="G571" s="74"/>
      <c r="H571" s="73"/>
      <c r="I571" s="126"/>
      <c r="J571" s="80"/>
      <c r="K571" s="126"/>
      <c r="L571" s="80"/>
      <c r="M571" s="69" t="s">
        <v>540</v>
      </c>
      <c r="N571" s="183"/>
      <c r="O571" s="80"/>
      <c r="P571" s="205"/>
    </row>
    <row r="572" s="57" customFormat="true" ht="23.45" hidden="false" customHeight="true" outlineLevel="0" collapsed="false">
      <c r="A572" s="69"/>
      <c r="B572" s="97"/>
      <c r="C572" s="97"/>
      <c r="D572" s="165"/>
      <c r="E572" s="87"/>
      <c r="F572" s="152"/>
      <c r="G572" s="149"/>
      <c r="H572" s="88"/>
      <c r="I572" s="143"/>
      <c r="J572" s="94"/>
      <c r="K572" s="143"/>
      <c r="L572" s="94" t="s">
        <v>46</v>
      </c>
      <c r="M572" s="99" t="s">
        <v>541</v>
      </c>
      <c r="N572" s="232" t="s">
        <v>83</v>
      </c>
      <c r="O572" s="80"/>
      <c r="P572" s="205"/>
    </row>
    <row r="573" s="57" customFormat="true" ht="23.45" hidden="false" customHeight="true" outlineLevel="0" collapsed="false">
      <c r="A573" s="69"/>
      <c r="B573" s="97"/>
      <c r="C573" s="97"/>
      <c r="D573" s="71" t="s">
        <v>542</v>
      </c>
      <c r="E573" s="203"/>
      <c r="F573" s="73" t="s">
        <v>68</v>
      </c>
      <c r="G573" s="97" t="s">
        <v>69</v>
      </c>
      <c r="H573" s="73"/>
      <c r="I573" s="126"/>
      <c r="J573" s="80"/>
      <c r="K573" s="126"/>
      <c r="L573" s="164" t="s">
        <v>46</v>
      </c>
      <c r="M573" s="69" t="s">
        <v>543</v>
      </c>
      <c r="N573" s="183" t="s">
        <v>71</v>
      </c>
      <c r="O573" s="80"/>
      <c r="P573" s="205"/>
    </row>
    <row r="574" s="57" customFormat="true" ht="23.45" hidden="false" customHeight="true" outlineLevel="0" collapsed="false">
      <c r="A574" s="69"/>
      <c r="B574" s="97"/>
      <c r="C574" s="97"/>
      <c r="D574" s="71"/>
      <c r="E574" s="203"/>
      <c r="F574" s="97"/>
      <c r="G574" s="74" t="s">
        <v>75</v>
      </c>
      <c r="H574" s="73"/>
      <c r="I574" s="126"/>
      <c r="J574" s="80"/>
      <c r="K574" s="126"/>
      <c r="L574" s="164" t="s">
        <v>46</v>
      </c>
      <c r="M574" s="69" t="s">
        <v>544</v>
      </c>
      <c r="N574" s="183" t="s">
        <v>71</v>
      </c>
      <c r="O574" s="80"/>
      <c r="P574" s="205"/>
    </row>
    <row r="575" s="57" customFormat="true" ht="23.45" hidden="false" customHeight="true" outlineLevel="0" collapsed="false">
      <c r="A575" s="69"/>
      <c r="B575" s="97"/>
      <c r="C575" s="97"/>
      <c r="D575" s="71"/>
      <c r="E575" s="203"/>
      <c r="F575" s="97"/>
      <c r="G575" s="85" t="s">
        <v>46</v>
      </c>
      <c r="H575" s="73"/>
      <c r="I575" s="126"/>
      <c r="J575" s="80"/>
      <c r="K575" s="126"/>
      <c r="L575" s="164" t="s">
        <v>46</v>
      </c>
      <c r="M575" s="69" t="s">
        <v>545</v>
      </c>
      <c r="N575" s="183" t="s">
        <v>71</v>
      </c>
      <c r="O575" s="80"/>
      <c r="P575" s="205"/>
    </row>
    <row r="576" s="57" customFormat="true" ht="23.45" hidden="false" customHeight="true" outlineLevel="0" collapsed="false">
      <c r="A576" s="69"/>
      <c r="B576" s="97"/>
      <c r="C576" s="97"/>
      <c r="D576" s="71"/>
      <c r="E576" s="203"/>
      <c r="F576" s="97"/>
      <c r="G576" s="85" t="s">
        <v>46</v>
      </c>
      <c r="H576" s="73"/>
      <c r="I576" s="126"/>
      <c r="J576" s="80"/>
      <c r="K576" s="126"/>
      <c r="L576" s="164" t="s">
        <v>46</v>
      </c>
      <c r="M576" s="69" t="s">
        <v>546</v>
      </c>
      <c r="N576" s="183" t="s">
        <v>71</v>
      </c>
      <c r="O576" s="80"/>
      <c r="P576" s="205"/>
    </row>
    <row r="577" s="57" customFormat="true" ht="23.45" hidden="false" customHeight="true" outlineLevel="0" collapsed="false">
      <c r="A577" s="69"/>
      <c r="B577" s="97"/>
      <c r="C577" s="97"/>
      <c r="D577" s="71"/>
      <c r="E577" s="203"/>
      <c r="F577" s="97"/>
      <c r="G577" s="74"/>
      <c r="H577" s="73"/>
      <c r="I577" s="126"/>
      <c r="J577" s="80"/>
      <c r="K577" s="126"/>
      <c r="L577" s="164" t="s">
        <v>46</v>
      </c>
      <c r="M577" s="69" t="s">
        <v>547</v>
      </c>
      <c r="N577" s="183" t="s">
        <v>71</v>
      </c>
      <c r="O577" s="80"/>
      <c r="P577" s="205"/>
    </row>
    <row r="578" s="57" customFormat="true" ht="23.45" hidden="false" customHeight="true" outlineLevel="0" collapsed="false">
      <c r="A578" s="69"/>
      <c r="B578" s="97"/>
      <c r="C578" s="97"/>
      <c r="D578" s="165"/>
      <c r="E578" s="87"/>
      <c r="F578" s="152"/>
      <c r="G578" s="149"/>
      <c r="H578" s="88"/>
      <c r="I578" s="143"/>
      <c r="J578" s="94"/>
      <c r="K578" s="143"/>
      <c r="L578" s="94" t="s">
        <v>46</v>
      </c>
      <c r="M578" s="99" t="s">
        <v>548</v>
      </c>
      <c r="N578" s="233" t="s">
        <v>71</v>
      </c>
      <c r="O578" s="80"/>
      <c r="P578" s="205"/>
    </row>
    <row r="579" s="57" customFormat="true" ht="23.45" hidden="false" customHeight="true" outlineLevel="0" collapsed="false">
      <c r="A579" s="69"/>
      <c r="B579" s="97"/>
      <c r="C579" s="97"/>
      <c r="D579" s="71" t="s">
        <v>549</v>
      </c>
      <c r="E579" s="203"/>
      <c r="F579" s="73" t="s">
        <v>68</v>
      </c>
      <c r="G579" s="97" t="s">
        <v>69</v>
      </c>
      <c r="H579" s="73"/>
      <c r="I579" s="126"/>
      <c r="J579" s="80"/>
      <c r="K579" s="126"/>
      <c r="L579" s="164" t="s">
        <v>46</v>
      </c>
      <c r="M579" s="69" t="s">
        <v>550</v>
      </c>
      <c r="N579" s="204" t="s">
        <v>83</v>
      </c>
      <c r="O579" s="80"/>
      <c r="P579" s="205"/>
    </row>
    <row r="580" s="57" customFormat="true" ht="23.45" hidden="false" customHeight="true" outlineLevel="0" collapsed="false">
      <c r="A580" s="69"/>
      <c r="B580" s="97"/>
      <c r="C580" s="97"/>
      <c r="D580" s="71" t="s">
        <v>551</v>
      </c>
      <c r="E580" s="203"/>
      <c r="F580" s="97"/>
      <c r="G580" s="74" t="s">
        <v>75</v>
      </c>
      <c r="H580" s="73"/>
      <c r="I580" s="126"/>
      <c r="J580" s="80"/>
      <c r="K580" s="126"/>
      <c r="L580" s="164" t="s">
        <v>46</v>
      </c>
      <c r="M580" s="69" t="s">
        <v>552</v>
      </c>
      <c r="N580" s="204" t="s">
        <v>83</v>
      </c>
      <c r="O580" s="80"/>
      <c r="P580" s="205"/>
    </row>
    <row r="581" s="57" customFormat="true" ht="23.45" hidden="false" customHeight="true" outlineLevel="0" collapsed="false">
      <c r="A581" s="69"/>
      <c r="B581" s="97"/>
      <c r="C581" s="97"/>
      <c r="D581" s="71" t="s">
        <v>542</v>
      </c>
      <c r="E581" s="203"/>
      <c r="F581" s="97"/>
      <c r="G581" s="85" t="s">
        <v>46</v>
      </c>
      <c r="H581" s="73"/>
      <c r="I581" s="126"/>
      <c r="J581" s="80"/>
      <c r="K581" s="126"/>
      <c r="L581" s="164" t="s">
        <v>46</v>
      </c>
      <c r="M581" s="69" t="s">
        <v>553</v>
      </c>
      <c r="N581" s="204" t="s">
        <v>83</v>
      </c>
      <c r="O581" s="80"/>
      <c r="P581" s="205"/>
    </row>
    <row r="582" s="57" customFormat="true" ht="23.45" hidden="false" customHeight="true" outlineLevel="0" collapsed="false">
      <c r="A582" s="69"/>
      <c r="B582" s="97"/>
      <c r="C582" s="97"/>
      <c r="D582" s="71"/>
      <c r="E582" s="203"/>
      <c r="F582" s="97"/>
      <c r="G582" s="85" t="s">
        <v>46</v>
      </c>
      <c r="H582" s="73"/>
      <c r="I582" s="126"/>
      <c r="J582" s="80"/>
      <c r="K582" s="126"/>
      <c r="L582" s="80"/>
      <c r="M582" s="69" t="s">
        <v>554</v>
      </c>
      <c r="N582" s="204"/>
      <c r="O582" s="80"/>
      <c r="P582" s="205"/>
    </row>
    <row r="583" s="57" customFormat="true" ht="23.45" hidden="false" customHeight="true" outlineLevel="0" collapsed="false">
      <c r="A583" s="69"/>
      <c r="B583" s="97"/>
      <c r="C583" s="97"/>
      <c r="D583" s="165"/>
      <c r="E583" s="87"/>
      <c r="F583" s="152"/>
      <c r="G583" s="149"/>
      <c r="H583" s="88"/>
      <c r="I583" s="143"/>
      <c r="J583" s="94"/>
      <c r="K583" s="143"/>
      <c r="L583" s="94" t="s">
        <v>46</v>
      </c>
      <c r="M583" s="99" t="s">
        <v>555</v>
      </c>
      <c r="N583" s="232" t="s">
        <v>83</v>
      </c>
      <c r="O583" s="80"/>
      <c r="P583" s="205"/>
    </row>
    <row r="584" s="57" customFormat="true" ht="23.45" hidden="false" customHeight="true" outlineLevel="0" collapsed="false">
      <c r="A584" s="69"/>
      <c r="B584" s="97"/>
      <c r="C584" s="97"/>
      <c r="D584" s="71" t="s">
        <v>556</v>
      </c>
      <c r="E584" s="203"/>
      <c r="F584" s="73" t="s">
        <v>68</v>
      </c>
      <c r="G584" s="97" t="s">
        <v>69</v>
      </c>
      <c r="H584" s="104"/>
      <c r="I584" s="168"/>
      <c r="J584" s="109"/>
      <c r="K584" s="168"/>
      <c r="L584" s="170" t="s">
        <v>46</v>
      </c>
      <c r="M584" s="98" t="s">
        <v>557</v>
      </c>
      <c r="N584" s="183" t="s">
        <v>83</v>
      </c>
      <c r="O584" s="80"/>
      <c r="P584" s="205"/>
    </row>
    <row r="585" s="57" customFormat="true" ht="23.45" hidden="false" customHeight="true" outlineLevel="0" collapsed="false">
      <c r="A585" s="69"/>
      <c r="B585" s="97"/>
      <c r="C585" s="97"/>
      <c r="D585" s="71" t="s">
        <v>558</v>
      </c>
      <c r="E585" s="203"/>
      <c r="F585" s="97"/>
      <c r="G585" s="74" t="s">
        <v>75</v>
      </c>
      <c r="H585" s="73"/>
      <c r="I585" s="126"/>
      <c r="J585" s="80"/>
      <c r="K585" s="126"/>
      <c r="L585" s="164" t="s">
        <v>46</v>
      </c>
      <c r="M585" s="69" t="s">
        <v>559</v>
      </c>
      <c r="N585" s="183" t="s">
        <v>83</v>
      </c>
      <c r="O585" s="80"/>
      <c r="P585" s="205"/>
    </row>
    <row r="586" s="57" customFormat="true" ht="23.45" hidden="false" customHeight="true" outlineLevel="0" collapsed="false">
      <c r="A586" s="69"/>
      <c r="B586" s="97"/>
      <c r="C586" s="97"/>
      <c r="D586" s="71" t="s">
        <v>560</v>
      </c>
      <c r="E586" s="203"/>
      <c r="F586" s="97"/>
      <c r="G586" s="85" t="s">
        <v>46</v>
      </c>
      <c r="H586" s="73"/>
      <c r="I586" s="126"/>
      <c r="J586" s="80"/>
      <c r="K586" s="126"/>
      <c r="L586" s="164" t="s">
        <v>46</v>
      </c>
      <c r="M586" s="69" t="s">
        <v>561</v>
      </c>
      <c r="N586" s="183" t="s">
        <v>83</v>
      </c>
      <c r="O586" s="80"/>
      <c r="P586" s="205"/>
    </row>
    <row r="587" s="57" customFormat="true" ht="23.45" hidden="false" customHeight="true" outlineLevel="0" collapsed="false">
      <c r="A587" s="69"/>
      <c r="B587" s="97"/>
      <c r="C587" s="97"/>
      <c r="D587" s="71"/>
      <c r="E587" s="203"/>
      <c r="F587" s="97"/>
      <c r="G587" s="85" t="s">
        <v>46</v>
      </c>
      <c r="H587" s="73"/>
      <c r="I587" s="126"/>
      <c r="J587" s="80"/>
      <c r="K587" s="126"/>
      <c r="L587" s="164" t="s">
        <v>46</v>
      </c>
      <c r="M587" s="69" t="s">
        <v>562</v>
      </c>
      <c r="N587" s="183" t="s">
        <v>83</v>
      </c>
      <c r="O587" s="80"/>
      <c r="P587" s="205"/>
    </row>
    <row r="588" s="57" customFormat="true" ht="23.45" hidden="false" customHeight="true" outlineLevel="0" collapsed="false">
      <c r="A588" s="69"/>
      <c r="B588" s="97"/>
      <c r="C588" s="97"/>
      <c r="D588" s="165"/>
      <c r="E588" s="87"/>
      <c r="F588" s="152"/>
      <c r="G588" s="149"/>
      <c r="H588" s="88"/>
      <c r="I588" s="143"/>
      <c r="J588" s="94"/>
      <c r="K588" s="143"/>
      <c r="L588" s="94" t="s">
        <v>46</v>
      </c>
      <c r="M588" s="99" t="s">
        <v>563</v>
      </c>
      <c r="N588" s="233" t="s">
        <v>83</v>
      </c>
      <c r="O588" s="94"/>
      <c r="P588" s="229"/>
    </row>
    <row r="589" s="57" customFormat="true" ht="23.45" hidden="false" customHeight="true" outlineLevel="0" collapsed="false">
      <c r="A589" s="69"/>
      <c r="B589" s="97"/>
      <c r="C589" s="97"/>
      <c r="D589" s="71" t="s">
        <v>564</v>
      </c>
      <c r="E589" s="203"/>
      <c r="F589" s="73" t="s">
        <v>68</v>
      </c>
      <c r="G589" s="97" t="s">
        <v>69</v>
      </c>
      <c r="H589" s="104"/>
      <c r="I589" s="168"/>
      <c r="J589" s="109"/>
      <c r="K589" s="168"/>
      <c r="L589" s="170" t="s">
        <v>46</v>
      </c>
      <c r="M589" s="98" t="s">
        <v>565</v>
      </c>
      <c r="N589" s="183" t="s">
        <v>83</v>
      </c>
      <c r="O589" s="109" t="s">
        <v>72</v>
      </c>
      <c r="P589" s="205" t="s">
        <v>72</v>
      </c>
    </row>
    <row r="590" s="57" customFormat="true" ht="23.45" hidden="false" customHeight="true" outlineLevel="0" collapsed="false">
      <c r="A590" s="69"/>
      <c r="B590" s="97"/>
      <c r="C590" s="97"/>
      <c r="D590" s="71"/>
      <c r="E590" s="203"/>
      <c r="F590" s="97"/>
      <c r="G590" s="74" t="s">
        <v>75</v>
      </c>
      <c r="H590" s="73"/>
      <c r="I590" s="126"/>
      <c r="J590" s="80"/>
      <c r="K590" s="126"/>
      <c r="L590" s="164" t="s">
        <v>46</v>
      </c>
      <c r="M590" s="69" t="s">
        <v>566</v>
      </c>
      <c r="N590" s="183" t="s">
        <v>71</v>
      </c>
      <c r="O590" s="80"/>
      <c r="P590" s="205"/>
    </row>
    <row r="591" s="57" customFormat="true" ht="23.45" hidden="false" customHeight="true" outlineLevel="0" collapsed="false">
      <c r="A591" s="69"/>
      <c r="B591" s="97"/>
      <c r="C591" s="97"/>
      <c r="D591" s="71"/>
      <c r="E591" s="203"/>
      <c r="F591" s="97"/>
      <c r="G591" s="85" t="s">
        <v>46</v>
      </c>
      <c r="H591" s="73"/>
      <c r="I591" s="126"/>
      <c r="J591" s="80"/>
      <c r="K591" s="126"/>
      <c r="L591" s="164" t="s">
        <v>46</v>
      </c>
      <c r="M591" s="69" t="s">
        <v>567</v>
      </c>
      <c r="N591" s="183" t="s">
        <v>83</v>
      </c>
      <c r="O591" s="80"/>
      <c r="P591" s="205"/>
    </row>
    <row r="592" s="57" customFormat="true" ht="23.45" hidden="false" customHeight="true" outlineLevel="0" collapsed="false">
      <c r="A592" s="69"/>
      <c r="B592" s="97"/>
      <c r="C592" s="97"/>
      <c r="D592" s="71"/>
      <c r="E592" s="203"/>
      <c r="F592" s="97"/>
      <c r="G592" s="85" t="s">
        <v>46</v>
      </c>
      <c r="H592" s="73"/>
      <c r="I592" s="126"/>
      <c r="J592" s="80"/>
      <c r="K592" s="126"/>
      <c r="L592" s="164" t="s">
        <v>46</v>
      </c>
      <c r="M592" s="69" t="s">
        <v>568</v>
      </c>
      <c r="N592" s="183" t="s">
        <v>71</v>
      </c>
      <c r="O592" s="80"/>
      <c r="P592" s="205"/>
    </row>
    <row r="593" s="57" customFormat="true" ht="23.45" hidden="false" customHeight="true" outlineLevel="0" collapsed="false">
      <c r="A593" s="69"/>
      <c r="B593" s="97"/>
      <c r="C593" s="97"/>
      <c r="D593" s="165"/>
      <c r="E593" s="87"/>
      <c r="F593" s="152"/>
      <c r="G593" s="149"/>
      <c r="H593" s="88"/>
      <c r="I593" s="143"/>
      <c r="J593" s="94"/>
      <c r="K593" s="143"/>
      <c r="L593" s="94" t="s">
        <v>46</v>
      </c>
      <c r="M593" s="99" t="s">
        <v>569</v>
      </c>
      <c r="N593" s="166" t="s">
        <v>71</v>
      </c>
      <c r="O593" s="94"/>
      <c r="P593" s="229"/>
    </row>
    <row r="594" s="57" customFormat="true" ht="23.45" hidden="false" customHeight="true" outlineLevel="0" collapsed="false">
      <c r="A594" s="69"/>
      <c r="B594" s="97"/>
      <c r="C594" s="97"/>
      <c r="D594" s="71" t="s">
        <v>570</v>
      </c>
      <c r="E594" s="203"/>
      <c r="F594" s="73" t="s">
        <v>68</v>
      </c>
      <c r="G594" s="97" t="s">
        <v>69</v>
      </c>
      <c r="H594" s="73"/>
      <c r="I594" s="126"/>
      <c r="J594" s="109"/>
      <c r="K594" s="168"/>
      <c r="L594" s="170" t="s">
        <v>46</v>
      </c>
      <c r="M594" s="98" t="s">
        <v>571</v>
      </c>
      <c r="N594" s="183" t="s">
        <v>83</v>
      </c>
      <c r="O594" s="109" t="s">
        <v>72</v>
      </c>
      <c r="P594" s="205" t="s">
        <v>72</v>
      </c>
    </row>
    <row r="595" s="57" customFormat="true" ht="23.45" hidden="false" customHeight="true" outlineLevel="0" collapsed="false">
      <c r="A595" s="69"/>
      <c r="B595" s="97"/>
      <c r="C595" s="97"/>
      <c r="D595" s="71" t="s">
        <v>572</v>
      </c>
      <c r="E595" s="203"/>
      <c r="F595" s="97"/>
      <c r="G595" s="74" t="s">
        <v>75</v>
      </c>
      <c r="H595" s="73"/>
      <c r="I595" s="126"/>
      <c r="J595" s="80"/>
      <c r="K595" s="126"/>
      <c r="L595" s="164" t="s">
        <v>46</v>
      </c>
      <c r="M595" s="69" t="s">
        <v>573</v>
      </c>
      <c r="N595" s="183" t="s">
        <v>83</v>
      </c>
      <c r="O595" s="80"/>
      <c r="P595" s="205"/>
    </row>
    <row r="596" s="57" customFormat="true" ht="23.45" hidden="false" customHeight="true" outlineLevel="0" collapsed="false">
      <c r="A596" s="69"/>
      <c r="B596" s="97"/>
      <c r="C596" s="97"/>
      <c r="D596" s="71" t="s">
        <v>574</v>
      </c>
      <c r="E596" s="203"/>
      <c r="F596" s="97"/>
      <c r="G596" s="85" t="s">
        <v>46</v>
      </c>
      <c r="H596" s="73"/>
      <c r="I596" s="126"/>
      <c r="J596" s="80"/>
      <c r="K596" s="126"/>
      <c r="L596" s="80"/>
      <c r="M596" s="69" t="s">
        <v>575</v>
      </c>
      <c r="N596" s="183"/>
      <c r="O596" s="80"/>
      <c r="P596" s="205"/>
    </row>
    <row r="597" s="57" customFormat="true" ht="23.45" hidden="false" customHeight="true" outlineLevel="0" collapsed="false">
      <c r="A597" s="69"/>
      <c r="B597" s="97"/>
      <c r="C597" s="97"/>
      <c r="D597" s="71"/>
      <c r="E597" s="203"/>
      <c r="F597" s="97"/>
      <c r="G597" s="85" t="s">
        <v>46</v>
      </c>
      <c r="H597" s="73"/>
      <c r="I597" s="126"/>
      <c r="J597" s="80"/>
      <c r="K597" s="126"/>
      <c r="L597" s="164" t="s">
        <v>46</v>
      </c>
      <c r="M597" s="69" t="s">
        <v>576</v>
      </c>
      <c r="N597" s="79" t="s">
        <v>71</v>
      </c>
      <c r="O597" s="80"/>
      <c r="P597" s="205"/>
    </row>
    <row r="598" s="57" customFormat="true" ht="23.45" hidden="false" customHeight="true" outlineLevel="0" collapsed="false">
      <c r="A598" s="119"/>
      <c r="B598" s="180"/>
      <c r="C598" s="114"/>
      <c r="D598" s="115"/>
      <c r="E598" s="116"/>
      <c r="F598" s="114"/>
      <c r="G598" s="180"/>
      <c r="H598" s="117"/>
      <c r="I598" s="136"/>
      <c r="J598" s="121"/>
      <c r="K598" s="136"/>
      <c r="L598" s="121" t="s">
        <v>46</v>
      </c>
      <c r="M598" s="119" t="s">
        <v>577</v>
      </c>
      <c r="N598" s="234" t="s">
        <v>83</v>
      </c>
      <c r="O598" s="121"/>
      <c r="P598" s="224"/>
    </row>
    <row r="599" s="38" customFormat="true" ht="25.9" hidden="false" customHeight="true" outlineLevel="0" collapsed="false">
      <c r="A599" s="36" t="s">
        <v>0</v>
      </c>
      <c r="B599" s="36"/>
      <c r="C599" s="36"/>
      <c r="D599" s="36"/>
      <c r="E599" s="37"/>
      <c r="G599" s="39"/>
      <c r="H599" s="39"/>
    </row>
    <row r="600" s="51" customFormat="true" ht="21" hidden="false" customHeight="false" outlineLevel="0" collapsed="false">
      <c r="G600" s="41"/>
      <c r="H600" s="41"/>
      <c r="P600" s="42" t="s">
        <v>578</v>
      </c>
    </row>
    <row r="601" s="51" customFormat="true" ht="14.25" hidden="false" customHeight="false" outlineLevel="0" collapsed="false">
      <c r="G601" s="43" t="s">
        <v>40</v>
      </c>
      <c r="H601" s="43"/>
      <c r="I601" s="45"/>
      <c r="J601" s="45" t="s">
        <v>41</v>
      </c>
      <c r="K601" s="45"/>
      <c r="L601" s="46"/>
      <c r="M601" s="46"/>
      <c r="N601" s="46"/>
      <c r="O601" s="46"/>
      <c r="P601" s="46"/>
    </row>
    <row r="602" s="51" customFormat="true" ht="16.9" hidden="false" customHeight="true" outlineLevel="0" collapsed="false">
      <c r="A602" s="12" t="s">
        <v>2</v>
      </c>
      <c r="G602" s="41"/>
      <c r="H602" s="41"/>
      <c r="I602" s="45"/>
      <c r="J602" s="45" t="s">
        <v>42</v>
      </c>
      <c r="K602" s="45"/>
      <c r="L602" s="46"/>
      <c r="M602" s="47"/>
      <c r="N602" s="47"/>
      <c r="O602" s="47"/>
      <c r="P602" s="47"/>
    </row>
    <row r="603" s="51" customFormat="true" ht="16.9" hidden="false" customHeight="true" outlineLevel="0" collapsed="false">
      <c r="A603" s="12" t="s">
        <v>579</v>
      </c>
      <c r="G603" s="41"/>
      <c r="H603" s="41"/>
      <c r="I603" s="45"/>
      <c r="J603" s="45" t="s">
        <v>44</v>
      </c>
      <c r="K603" s="45"/>
      <c r="L603" s="46"/>
      <c r="M603" s="46"/>
      <c r="N603" s="46"/>
      <c r="O603" s="46"/>
      <c r="P603" s="46"/>
    </row>
    <row r="604" s="51" customFormat="true" ht="16.9" hidden="false" customHeight="true" outlineLevel="0" collapsed="false">
      <c r="A604" s="12"/>
      <c r="G604" s="41"/>
      <c r="H604" s="41"/>
      <c r="I604" s="45"/>
      <c r="J604" s="45"/>
      <c r="K604" s="45"/>
      <c r="L604" s="46"/>
      <c r="M604" s="46"/>
      <c r="N604" s="46"/>
      <c r="O604" s="46"/>
      <c r="P604" s="46"/>
    </row>
    <row r="605" s="51" customFormat="true" ht="16.9" hidden="false" customHeight="true" outlineLevel="0" collapsed="false">
      <c r="B605" s="12"/>
      <c r="G605" s="43" t="s">
        <v>48</v>
      </c>
      <c r="H605" s="43"/>
      <c r="J605" s="51" t="s">
        <v>49</v>
      </c>
      <c r="L605" s="47"/>
      <c r="M605" s="47"/>
      <c r="N605" s="47"/>
      <c r="O605" s="47"/>
      <c r="P605" s="47"/>
    </row>
    <row r="606" s="51" customFormat="true" ht="16.9" hidden="false" customHeight="true" outlineLevel="0" collapsed="false">
      <c r="A606" s="57"/>
      <c r="B606" s="12"/>
      <c r="D606" s="41"/>
      <c r="E606" s="41"/>
      <c r="F606" s="41"/>
      <c r="G606" s="41"/>
      <c r="H606" s="41"/>
      <c r="L606" s="47"/>
      <c r="M606" s="47"/>
      <c r="N606" s="47"/>
      <c r="O606" s="47"/>
      <c r="P606" s="47"/>
    </row>
    <row r="607" s="51" customFormat="true" ht="15" hidden="false" customHeight="false" outlineLevel="0" collapsed="false">
      <c r="G607" s="41"/>
      <c r="H607" s="41"/>
      <c r="P607" s="52" t="s">
        <v>51</v>
      </c>
    </row>
    <row r="608" s="57" customFormat="true" ht="28.15" hidden="false" customHeight="true" outlineLevel="0" collapsed="false">
      <c r="A608" s="53" t="s">
        <v>52</v>
      </c>
      <c r="B608" s="53"/>
      <c r="C608" s="53"/>
      <c r="D608" s="54" t="s">
        <v>53</v>
      </c>
      <c r="E608" s="54"/>
      <c r="F608" s="55" t="s">
        <v>54</v>
      </c>
      <c r="G608" s="55"/>
      <c r="H608" s="55"/>
      <c r="I608" s="55"/>
      <c r="J608" s="55"/>
      <c r="K608" s="55"/>
      <c r="L608" s="55"/>
      <c r="M608" s="56" t="s">
        <v>55</v>
      </c>
      <c r="N608" s="56"/>
      <c r="O608" s="56"/>
      <c r="P608" s="56"/>
    </row>
    <row r="609" s="57" customFormat="true" ht="33.6" hidden="false" customHeight="true" outlineLevel="0" collapsed="false">
      <c r="A609" s="58"/>
      <c r="B609" s="59" t="s">
        <v>56</v>
      </c>
      <c r="C609" s="59"/>
      <c r="D609" s="54"/>
      <c r="E609" s="54"/>
      <c r="F609" s="60" t="s">
        <v>57</v>
      </c>
      <c r="G609" s="61" t="s">
        <v>58</v>
      </c>
      <c r="H609" s="61"/>
      <c r="I609" s="62" t="s">
        <v>59</v>
      </c>
      <c r="J609" s="62"/>
      <c r="K609" s="62"/>
      <c r="L609" s="62"/>
      <c r="M609" s="63" t="s">
        <v>60</v>
      </c>
      <c r="N609" s="64" t="s">
        <v>61</v>
      </c>
      <c r="O609" s="65" t="s">
        <v>62</v>
      </c>
      <c r="P609" s="65"/>
    </row>
    <row r="610" s="57" customFormat="true" ht="22.9" hidden="false" customHeight="true" outlineLevel="0" collapsed="false">
      <c r="A610" s="66"/>
      <c r="B610" s="59"/>
      <c r="C610" s="59"/>
      <c r="D610" s="54"/>
      <c r="E610" s="54"/>
      <c r="F610" s="60"/>
      <c r="G610" s="61"/>
      <c r="H610" s="61"/>
      <c r="I610" s="61" t="n">
        <v>1</v>
      </c>
      <c r="J610" s="61" t="n">
        <v>2</v>
      </c>
      <c r="K610" s="61" t="n">
        <v>3</v>
      </c>
      <c r="L610" s="61" t="n">
        <v>4</v>
      </c>
      <c r="M610" s="63"/>
      <c r="N610" s="64"/>
      <c r="O610" s="61" t="s">
        <v>63</v>
      </c>
      <c r="P610" s="68" t="s">
        <v>64</v>
      </c>
    </row>
    <row r="611" s="57" customFormat="true" ht="23.45" hidden="false" customHeight="true" outlineLevel="0" collapsed="false">
      <c r="A611" s="69" t="s">
        <v>524</v>
      </c>
      <c r="B611" s="97" t="s">
        <v>525</v>
      </c>
      <c r="C611" s="97"/>
      <c r="D611" s="71" t="s">
        <v>580</v>
      </c>
      <c r="E611" s="203"/>
      <c r="F611" s="73" t="s">
        <v>68</v>
      </c>
      <c r="G611" s="97" t="s">
        <v>69</v>
      </c>
      <c r="H611" s="73"/>
      <c r="I611" s="126"/>
      <c r="J611" s="80"/>
      <c r="K611" s="126"/>
      <c r="L611" s="164" t="s">
        <v>46</v>
      </c>
      <c r="M611" s="98" t="s">
        <v>581</v>
      </c>
      <c r="N611" s="186" t="s">
        <v>106</v>
      </c>
      <c r="O611" s="80" t="s">
        <v>72</v>
      </c>
      <c r="P611" s="205" t="s">
        <v>72</v>
      </c>
    </row>
    <row r="612" s="57" customFormat="true" ht="23.45" hidden="false" customHeight="true" outlineLevel="0" collapsed="false">
      <c r="A612" s="69" t="s">
        <v>528</v>
      </c>
      <c r="B612" s="97" t="s">
        <v>529</v>
      </c>
      <c r="C612" s="97"/>
      <c r="D612" s="71"/>
      <c r="E612" s="203"/>
      <c r="F612" s="97"/>
      <c r="G612" s="74" t="s">
        <v>75</v>
      </c>
      <c r="H612" s="73"/>
      <c r="I612" s="126"/>
      <c r="J612" s="80"/>
      <c r="K612" s="126"/>
      <c r="L612" s="164" t="s">
        <v>46</v>
      </c>
      <c r="M612" s="69" t="s">
        <v>582</v>
      </c>
      <c r="N612" s="183" t="s">
        <v>83</v>
      </c>
      <c r="O612" s="80"/>
      <c r="P612" s="205"/>
    </row>
    <row r="613" s="57" customFormat="true" ht="23.45" hidden="false" customHeight="true" outlineLevel="0" collapsed="false">
      <c r="A613" s="69" t="s">
        <v>240</v>
      </c>
      <c r="B613" s="75" t="s">
        <v>583</v>
      </c>
      <c r="C613" s="97"/>
      <c r="D613" s="71"/>
      <c r="E613" s="203"/>
      <c r="F613" s="97"/>
      <c r="G613" s="85" t="s">
        <v>46</v>
      </c>
      <c r="H613" s="73"/>
      <c r="I613" s="126"/>
      <c r="J613" s="80"/>
      <c r="K613" s="126"/>
      <c r="L613" s="164" t="s">
        <v>46</v>
      </c>
      <c r="M613" s="69" t="s">
        <v>584</v>
      </c>
      <c r="N613" s="183" t="s">
        <v>106</v>
      </c>
      <c r="O613" s="80"/>
      <c r="P613" s="205"/>
    </row>
    <row r="614" s="57" customFormat="true" ht="23.45" hidden="false" customHeight="true" outlineLevel="0" collapsed="false">
      <c r="A614" s="69" t="s">
        <v>76</v>
      </c>
      <c r="B614" s="97"/>
      <c r="C614" s="97"/>
      <c r="D614" s="71"/>
      <c r="E614" s="203"/>
      <c r="F614" s="97"/>
      <c r="G614" s="85" t="s">
        <v>46</v>
      </c>
      <c r="H614" s="73"/>
      <c r="I614" s="126"/>
      <c r="J614" s="80"/>
      <c r="K614" s="126"/>
      <c r="L614" s="164" t="s">
        <v>46</v>
      </c>
      <c r="M614" s="69" t="s">
        <v>585</v>
      </c>
      <c r="N614" s="183" t="s">
        <v>83</v>
      </c>
      <c r="O614" s="80"/>
      <c r="P614" s="205"/>
    </row>
    <row r="615" s="57" customFormat="true" ht="23.45" hidden="false" customHeight="true" outlineLevel="0" collapsed="false">
      <c r="A615" s="69" t="s">
        <v>78</v>
      </c>
      <c r="B615" s="97"/>
      <c r="C615" s="97"/>
      <c r="D615" s="165"/>
      <c r="E615" s="87"/>
      <c r="F615" s="152"/>
      <c r="G615" s="149"/>
      <c r="H615" s="88"/>
      <c r="I615" s="143"/>
      <c r="J615" s="94"/>
      <c r="K615" s="143"/>
      <c r="L615" s="94" t="s">
        <v>46</v>
      </c>
      <c r="M615" s="99" t="s">
        <v>586</v>
      </c>
      <c r="N615" s="233" t="s">
        <v>83</v>
      </c>
      <c r="O615" s="94"/>
      <c r="P615" s="229"/>
    </row>
    <row r="616" s="57" customFormat="true" ht="23.45" hidden="false" customHeight="true" outlineLevel="0" collapsed="false">
      <c r="A616" s="69"/>
      <c r="B616" s="97"/>
      <c r="C616" s="97"/>
      <c r="D616" s="71" t="s">
        <v>587</v>
      </c>
      <c r="E616" s="203"/>
      <c r="F616" s="73" t="s">
        <v>68</v>
      </c>
      <c r="G616" s="97" t="s">
        <v>69</v>
      </c>
      <c r="H616" s="73"/>
      <c r="I616" s="126"/>
      <c r="J616" s="80"/>
      <c r="K616" s="151" t="s">
        <v>46</v>
      </c>
      <c r="L616" s="164" t="s">
        <v>46</v>
      </c>
      <c r="M616" s="69" t="s">
        <v>565</v>
      </c>
      <c r="N616" s="183" t="s">
        <v>83</v>
      </c>
      <c r="O616" s="80" t="s">
        <v>72</v>
      </c>
      <c r="P616" s="205" t="s">
        <v>72</v>
      </c>
    </row>
    <row r="617" s="57" customFormat="true" ht="23.45" hidden="false" customHeight="true" outlineLevel="0" collapsed="false">
      <c r="A617" s="69"/>
      <c r="B617" s="97"/>
      <c r="C617" s="97"/>
      <c r="D617" s="71"/>
      <c r="E617" s="203"/>
      <c r="F617" s="97"/>
      <c r="G617" s="74" t="s">
        <v>75</v>
      </c>
      <c r="H617" s="73"/>
      <c r="I617" s="126"/>
      <c r="J617" s="80"/>
      <c r="K617" s="151" t="s">
        <v>46</v>
      </c>
      <c r="L617" s="164" t="s">
        <v>46</v>
      </c>
      <c r="M617" s="69" t="s">
        <v>588</v>
      </c>
      <c r="N617" s="183" t="s">
        <v>83</v>
      </c>
      <c r="O617" s="80"/>
      <c r="P617" s="205"/>
    </row>
    <row r="618" s="57" customFormat="true" ht="23.45" hidden="false" customHeight="true" outlineLevel="0" collapsed="false">
      <c r="A618" s="69"/>
      <c r="B618" s="97"/>
      <c r="C618" s="97"/>
      <c r="D618" s="71"/>
      <c r="E618" s="203"/>
      <c r="F618" s="97"/>
      <c r="G618" s="85" t="s">
        <v>46</v>
      </c>
      <c r="H618" s="73"/>
      <c r="I618" s="126"/>
      <c r="J618" s="80"/>
      <c r="K618" s="151" t="s">
        <v>46</v>
      </c>
      <c r="L618" s="164" t="s">
        <v>46</v>
      </c>
      <c r="M618" s="69" t="s">
        <v>568</v>
      </c>
      <c r="N618" s="183" t="s">
        <v>71</v>
      </c>
      <c r="O618" s="80"/>
      <c r="P618" s="205"/>
    </row>
    <row r="619" s="57" customFormat="true" ht="23.45" hidden="false" customHeight="true" outlineLevel="0" collapsed="false">
      <c r="A619" s="69"/>
      <c r="B619" s="97"/>
      <c r="C619" s="97"/>
      <c r="D619" s="71"/>
      <c r="E619" s="203"/>
      <c r="F619" s="97"/>
      <c r="G619" s="85" t="s">
        <v>46</v>
      </c>
      <c r="H619" s="73"/>
      <c r="I619" s="126"/>
      <c r="J619" s="80"/>
      <c r="K619" s="151" t="s">
        <v>46</v>
      </c>
      <c r="L619" s="164" t="s">
        <v>46</v>
      </c>
      <c r="M619" s="69" t="s">
        <v>566</v>
      </c>
      <c r="N619" s="183" t="s">
        <v>71</v>
      </c>
      <c r="O619" s="80"/>
      <c r="P619" s="205"/>
    </row>
    <row r="620" s="57" customFormat="true" ht="23.45" hidden="false" customHeight="true" outlineLevel="0" collapsed="false">
      <c r="A620" s="69"/>
      <c r="B620" s="97"/>
      <c r="C620" s="97"/>
      <c r="D620" s="71"/>
      <c r="E620" s="203"/>
      <c r="F620" s="97"/>
      <c r="G620" s="74"/>
      <c r="H620" s="73"/>
      <c r="I620" s="126"/>
      <c r="J620" s="80"/>
      <c r="K620" s="151"/>
      <c r="L620" s="164" t="s">
        <v>46</v>
      </c>
      <c r="M620" s="69" t="s">
        <v>589</v>
      </c>
      <c r="N620" s="183" t="s">
        <v>71</v>
      </c>
      <c r="O620" s="80"/>
      <c r="P620" s="205"/>
    </row>
    <row r="621" s="57" customFormat="true" ht="23.45" hidden="false" customHeight="true" outlineLevel="0" collapsed="false">
      <c r="A621" s="69"/>
      <c r="B621" s="97"/>
      <c r="C621" s="97"/>
      <c r="D621" s="71"/>
      <c r="E621" s="203"/>
      <c r="F621" s="97"/>
      <c r="G621" s="74"/>
      <c r="H621" s="73"/>
      <c r="I621" s="126"/>
      <c r="J621" s="80"/>
      <c r="K621" s="151"/>
      <c r="L621" s="164" t="s">
        <v>46</v>
      </c>
      <c r="M621" s="69" t="s">
        <v>581</v>
      </c>
      <c r="N621" s="183" t="s">
        <v>83</v>
      </c>
      <c r="O621" s="80"/>
      <c r="P621" s="205"/>
    </row>
    <row r="622" s="57" customFormat="true" ht="23.45" hidden="false" customHeight="true" outlineLevel="0" collapsed="false">
      <c r="A622" s="69"/>
      <c r="B622" s="97"/>
      <c r="C622" s="97"/>
      <c r="D622" s="71"/>
      <c r="E622" s="203"/>
      <c r="F622" s="97"/>
      <c r="G622" s="74"/>
      <c r="H622" s="73"/>
      <c r="I622" s="126"/>
      <c r="J622" s="80"/>
      <c r="K622" s="151" t="s">
        <v>46</v>
      </c>
      <c r="L622" s="164" t="s">
        <v>46</v>
      </c>
      <c r="M622" s="69" t="s">
        <v>582</v>
      </c>
      <c r="N622" s="183" t="s">
        <v>83</v>
      </c>
      <c r="O622" s="80"/>
      <c r="P622" s="205"/>
    </row>
    <row r="623" s="57" customFormat="true" ht="23.45" hidden="false" customHeight="true" outlineLevel="0" collapsed="false">
      <c r="A623" s="69"/>
      <c r="B623" s="97"/>
      <c r="C623" s="97"/>
      <c r="D623" s="165"/>
      <c r="E623" s="87"/>
      <c r="F623" s="152"/>
      <c r="G623" s="149"/>
      <c r="H623" s="88"/>
      <c r="I623" s="143"/>
      <c r="J623" s="94"/>
      <c r="K623" s="143"/>
      <c r="L623" s="94"/>
      <c r="M623" s="99" t="s">
        <v>590</v>
      </c>
      <c r="N623" s="233"/>
      <c r="O623" s="94"/>
      <c r="P623" s="229"/>
    </row>
    <row r="624" s="57" customFormat="true" ht="23.45" hidden="false" customHeight="true" outlineLevel="0" collapsed="false">
      <c r="A624" s="69"/>
      <c r="B624" s="97"/>
      <c r="C624" s="97"/>
      <c r="D624" s="102" t="s">
        <v>591</v>
      </c>
      <c r="E624" s="103"/>
      <c r="F624" s="97" t="s">
        <v>68</v>
      </c>
      <c r="G624" s="74" t="s">
        <v>69</v>
      </c>
      <c r="H624" s="104"/>
      <c r="I624" s="168"/>
      <c r="J624" s="109"/>
      <c r="K624" s="168"/>
      <c r="L624" s="164" t="s">
        <v>46</v>
      </c>
      <c r="M624" s="98" t="s">
        <v>592</v>
      </c>
      <c r="N624" s="186" t="s">
        <v>71</v>
      </c>
      <c r="O624" s="80" t="s">
        <v>72</v>
      </c>
      <c r="P624" s="205" t="s">
        <v>72</v>
      </c>
    </row>
    <row r="625" s="57" customFormat="true" ht="23.45" hidden="false" customHeight="true" outlineLevel="0" collapsed="false">
      <c r="A625" s="69"/>
      <c r="B625" s="97"/>
      <c r="C625" s="97"/>
      <c r="D625" s="71" t="s">
        <v>593</v>
      </c>
      <c r="E625" s="203"/>
      <c r="F625" s="97"/>
      <c r="G625" s="74" t="s">
        <v>75</v>
      </c>
      <c r="H625" s="73"/>
      <c r="I625" s="126"/>
      <c r="J625" s="80"/>
      <c r="K625" s="126"/>
      <c r="L625" s="164" t="s">
        <v>46</v>
      </c>
      <c r="M625" s="69" t="s">
        <v>594</v>
      </c>
      <c r="N625" s="79" t="s">
        <v>71</v>
      </c>
      <c r="O625" s="80"/>
      <c r="P625" s="205"/>
    </row>
    <row r="626" s="57" customFormat="true" ht="23.45" hidden="false" customHeight="true" outlineLevel="0" collapsed="false">
      <c r="A626" s="69"/>
      <c r="B626" s="97"/>
      <c r="C626" s="97"/>
      <c r="D626" s="71"/>
      <c r="E626" s="203"/>
      <c r="F626" s="97"/>
      <c r="G626" s="74" t="s">
        <v>595</v>
      </c>
      <c r="H626" s="73"/>
      <c r="I626" s="126"/>
      <c r="J626" s="80"/>
      <c r="K626" s="126"/>
      <c r="L626" s="164" t="s">
        <v>46</v>
      </c>
      <c r="M626" s="69" t="s">
        <v>596</v>
      </c>
      <c r="N626" s="183" t="s">
        <v>83</v>
      </c>
      <c r="O626" s="80"/>
      <c r="P626" s="205"/>
    </row>
    <row r="627" s="57" customFormat="true" ht="23.45" hidden="false" customHeight="true" outlineLevel="0" collapsed="false">
      <c r="A627" s="69"/>
      <c r="B627" s="97"/>
      <c r="C627" s="97"/>
      <c r="D627" s="71"/>
      <c r="E627" s="203"/>
      <c r="F627" s="97"/>
      <c r="G627" s="74" t="s">
        <v>597</v>
      </c>
      <c r="H627" s="73"/>
      <c r="I627" s="126"/>
      <c r="J627" s="80"/>
      <c r="K627" s="126"/>
      <c r="L627" s="164" t="s">
        <v>46</v>
      </c>
      <c r="M627" s="69" t="s">
        <v>598</v>
      </c>
      <c r="N627" s="183" t="s">
        <v>83</v>
      </c>
      <c r="O627" s="80"/>
      <c r="P627" s="205"/>
    </row>
    <row r="628" s="57" customFormat="true" ht="23.45" hidden="false" customHeight="true" outlineLevel="0" collapsed="false">
      <c r="A628" s="69"/>
      <c r="B628" s="97"/>
      <c r="C628" s="97"/>
      <c r="D628" s="71"/>
      <c r="E628" s="203"/>
      <c r="F628" s="97"/>
      <c r="G628" s="74"/>
      <c r="H628" s="73"/>
      <c r="I628" s="126"/>
      <c r="J628" s="80"/>
      <c r="K628" s="126"/>
      <c r="L628" s="80"/>
      <c r="M628" s="69" t="s">
        <v>599</v>
      </c>
      <c r="N628" s="183"/>
      <c r="O628" s="80"/>
      <c r="P628" s="205"/>
    </row>
    <row r="629" s="57" customFormat="true" ht="23.45" hidden="false" customHeight="true" outlineLevel="0" collapsed="false">
      <c r="A629" s="69"/>
      <c r="B629" s="97"/>
      <c r="C629" s="97"/>
      <c r="D629" s="71"/>
      <c r="E629" s="203"/>
      <c r="F629" s="97"/>
      <c r="G629" s="74"/>
      <c r="H629" s="73"/>
      <c r="I629" s="126"/>
      <c r="J629" s="80"/>
      <c r="K629" s="126"/>
      <c r="L629" s="164" t="s">
        <v>46</v>
      </c>
      <c r="M629" s="69" t="s">
        <v>600</v>
      </c>
      <c r="N629" s="183" t="s">
        <v>83</v>
      </c>
      <c r="O629" s="80"/>
      <c r="P629" s="205"/>
    </row>
    <row r="630" s="57" customFormat="true" ht="23.45" hidden="false" customHeight="true" outlineLevel="0" collapsed="false">
      <c r="A630" s="69"/>
      <c r="B630" s="97"/>
      <c r="C630" s="97"/>
      <c r="D630" s="71"/>
      <c r="E630" s="203"/>
      <c r="F630" s="97"/>
      <c r="G630" s="74"/>
      <c r="H630" s="73"/>
      <c r="I630" s="126"/>
      <c r="J630" s="80"/>
      <c r="K630" s="126"/>
      <c r="L630" s="80"/>
      <c r="M630" s="69" t="s">
        <v>599</v>
      </c>
      <c r="N630" s="79"/>
      <c r="O630" s="80"/>
      <c r="P630" s="205"/>
    </row>
    <row r="631" s="57" customFormat="true" ht="23.45" hidden="false" customHeight="true" outlineLevel="0" collapsed="false">
      <c r="A631" s="69"/>
      <c r="B631" s="97"/>
      <c r="C631" s="97"/>
      <c r="D631" s="71"/>
      <c r="E631" s="203"/>
      <c r="F631" s="97"/>
      <c r="G631" s="74"/>
      <c r="H631" s="73"/>
      <c r="I631" s="126"/>
      <c r="J631" s="80"/>
      <c r="K631" s="126"/>
      <c r="L631" s="164" t="s">
        <v>46</v>
      </c>
      <c r="M631" s="69" t="s">
        <v>601</v>
      </c>
      <c r="N631" s="183" t="s">
        <v>83</v>
      </c>
      <c r="O631" s="80"/>
      <c r="P631" s="205"/>
    </row>
    <row r="632" s="57" customFormat="true" ht="23.45" hidden="false" customHeight="true" outlineLevel="0" collapsed="false">
      <c r="A632" s="69"/>
      <c r="B632" s="97"/>
      <c r="C632" s="97"/>
      <c r="D632" s="71"/>
      <c r="E632" s="203"/>
      <c r="F632" s="97"/>
      <c r="G632" s="74"/>
      <c r="H632" s="73"/>
      <c r="I632" s="126"/>
      <c r="J632" s="80"/>
      <c r="K632" s="126"/>
      <c r="L632" s="80"/>
      <c r="M632" s="69" t="s">
        <v>602</v>
      </c>
      <c r="N632" s="183"/>
      <c r="O632" s="80"/>
      <c r="P632" s="205"/>
    </row>
    <row r="633" s="57" customFormat="true" ht="23.45" hidden="false" customHeight="true" outlineLevel="0" collapsed="false">
      <c r="A633" s="69"/>
      <c r="B633" s="97"/>
      <c r="C633" s="97"/>
      <c r="D633" s="71"/>
      <c r="E633" s="203"/>
      <c r="F633" s="97"/>
      <c r="G633" s="74"/>
      <c r="H633" s="73"/>
      <c r="I633" s="126"/>
      <c r="J633" s="80"/>
      <c r="K633" s="126"/>
      <c r="L633" s="80"/>
      <c r="M633" s="69" t="s">
        <v>603</v>
      </c>
      <c r="N633" s="204"/>
      <c r="O633" s="80"/>
      <c r="P633" s="205"/>
    </row>
    <row r="634" s="57" customFormat="true" ht="23.45" hidden="false" customHeight="true" outlineLevel="0" collapsed="false">
      <c r="A634" s="69"/>
      <c r="B634" s="97"/>
      <c r="C634" s="97"/>
      <c r="D634" s="71"/>
      <c r="E634" s="203"/>
      <c r="F634" s="97"/>
      <c r="G634" s="74"/>
      <c r="H634" s="73"/>
      <c r="I634" s="126"/>
      <c r="J634" s="80"/>
      <c r="K634" s="126"/>
      <c r="L634" s="80"/>
      <c r="M634" s="69" t="s">
        <v>604</v>
      </c>
      <c r="N634" s="204"/>
      <c r="O634" s="80"/>
      <c r="P634" s="205"/>
    </row>
    <row r="635" s="57" customFormat="true" ht="23.45" hidden="false" customHeight="true" outlineLevel="0" collapsed="false">
      <c r="A635" s="119"/>
      <c r="B635" s="114"/>
      <c r="C635" s="114"/>
      <c r="D635" s="115"/>
      <c r="E635" s="116"/>
      <c r="F635" s="114"/>
      <c r="G635" s="180"/>
      <c r="H635" s="117"/>
      <c r="I635" s="136"/>
      <c r="J635" s="121"/>
      <c r="K635" s="136"/>
      <c r="L635" s="121"/>
      <c r="M635" s="119" t="s">
        <v>605</v>
      </c>
      <c r="N635" s="176"/>
      <c r="O635" s="121"/>
      <c r="P635" s="224"/>
    </row>
    <row r="636" s="38" customFormat="true" ht="25.9" hidden="false" customHeight="true" outlineLevel="0" collapsed="false">
      <c r="A636" s="36" t="s">
        <v>0</v>
      </c>
      <c r="B636" s="36"/>
      <c r="C636" s="36"/>
      <c r="D636" s="36"/>
      <c r="E636" s="37"/>
      <c r="G636" s="39"/>
      <c r="H636" s="39"/>
    </row>
    <row r="637" s="51" customFormat="true" ht="21" hidden="false" customHeight="false" outlineLevel="0" collapsed="false">
      <c r="G637" s="41"/>
      <c r="H637" s="41"/>
      <c r="P637" s="42" t="s">
        <v>606</v>
      </c>
    </row>
    <row r="638" s="51" customFormat="true" ht="14.25" hidden="false" customHeight="false" outlineLevel="0" collapsed="false">
      <c r="G638" s="43" t="s">
        <v>40</v>
      </c>
      <c r="H638" s="43"/>
      <c r="I638" s="45"/>
      <c r="J638" s="45" t="s">
        <v>41</v>
      </c>
      <c r="K638" s="45"/>
      <c r="L638" s="46"/>
      <c r="M638" s="46"/>
      <c r="N638" s="46"/>
      <c r="O638" s="46"/>
      <c r="P638" s="46"/>
    </row>
    <row r="639" s="51" customFormat="true" ht="16.9" hidden="false" customHeight="true" outlineLevel="0" collapsed="false">
      <c r="A639" s="12" t="s">
        <v>2</v>
      </c>
      <c r="G639" s="41"/>
      <c r="H639" s="41"/>
      <c r="I639" s="45"/>
      <c r="J639" s="45" t="s">
        <v>42</v>
      </c>
      <c r="K639" s="45"/>
      <c r="L639" s="46"/>
      <c r="M639" s="47"/>
      <c r="N639" s="47"/>
      <c r="O639" s="47"/>
      <c r="P639" s="47"/>
    </row>
    <row r="640" s="51" customFormat="true" ht="16.9" hidden="false" customHeight="true" outlineLevel="0" collapsed="false">
      <c r="A640" s="12" t="s">
        <v>297</v>
      </c>
      <c r="G640" s="41"/>
      <c r="H640" s="41"/>
      <c r="I640" s="45"/>
      <c r="J640" s="45" t="s">
        <v>44</v>
      </c>
      <c r="K640" s="45"/>
      <c r="L640" s="46"/>
      <c r="M640" s="46"/>
      <c r="N640" s="46"/>
      <c r="O640" s="46"/>
      <c r="P640" s="46"/>
    </row>
    <row r="641" s="51" customFormat="true" ht="16.9" hidden="false" customHeight="true" outlineLevel="0" collapsed="false">
      <c r="A641" s="12"/>
      <c r="G641" s="41"/>
      <c r="H641" s="41"/>
      <c r="I641" s="45"/>
      <c r="J641" s="45"/>
      <c r="K641" s="45"/>
      <c r="L641" s="46"/>
      <c r="M641" s="46"/>
      <c r="N641" s="46"/>
      <c r="O641" s="46"/>
      <c r="P641" s="46"/>
    </row>
    <row r="642" s="51" customFormat="true" ht="16.9" hidden="false" customHeight="true" outlineLevel="0" collapsed="false">
      <c r="B642" s="12"/>
      <c r="G642" s="43" t="s">
        <v>48</v>
      </c>
      <c r="H642" s="43"/>
      <c r="J642" s="51" t="s">
        <v>49</v>
      </c>
      <c r="L642" s="47"/>
      <c r="M642" s="47"/>
      <c r="N642" s="47"/>
      <c r="O642" s="47"/>
      <c r="P642" s="47"/>
    </row>
    <row r="643" s="51" customFormat="true" ht="16.9" hidden="false" customHeight="true" outlineLevel="0" collapsed="false">
      <c r="A643" s="57"/>
      <c r="B643" s="12"/>
      <c r="D643" s="41"/>
      <c r="E643" s="41"/>
      <c r="F643" s="41"/>
      <c r="G643" s="41"/>
      <c r="H643" s="41"/>
      <c r="L643" s="47"/>
      <c r="M643" s="47"/>
      <c r="N643" s="47"/>
      <c r="O643" s="47"/>
      <c r="P643" s="47"/>
    </row>
    <row r="644" s="51" customFormat="true" ht="15" hidden="false" customHeight="false" outlineLevel="0" collapsed="false">
      <c r="G644" s="41"/>
      <c r="H644" s="41"/>
      <c r="P644" s="52" t="s">
        <v>51</v>
      </c>
    </row>
    <row r="645" s="57" customFormat="true" ht="28.15" hidden="false" customHeight="true" outlineLevel="0" collapsed="false">
      <c r="A645" s="53" t="s">
        <v>52</v>
      </c>
      <c r="B645" s="53"/>
      <c r="C645" s="53"/>
      <c r="D645" s="54" t="s">
        <v>53</v>
      </c>
      <c r="E645" s="54"/>
      <c r="F645" s="55" t="s">
        <v>54</v>
      </c>
      <c r="G645" s="55"/>
      <c r="H645" s="55"/>
      <c r="I645" s="55"/>
      <c r="J645" s="55"/>
      <c r="K645" s="55"/>
      <c r="L645" s="55"/>
      <c r="M645" s="56" t="s">
        <v>55</v>
      </c>
      <c r="N645" s="56"/>
      <c r="O645" s="56"/>
      <c r="P645" s="56"/>
    </row>
    <row r="646" s="57" customFormat="true" ht="33.6" hidden="false" customHeight="true" outlineLevel="0" collapsed="false">
      <c r="A646" s="58"/>
      <c r="B646" s="59" t="s">
        <v>56</v>
      </c>
      <c r="C646" s="59"/>
      <c r="D646" s="54"/>
      <c r="E646" s="54"/>
      <c r="F646" s="60" t="s">
        <v>57</v>
      </c>
      <c r="G646" s="61" t="s">
        <v>58</v>
      </c>
      <c r="H646" s="61"/>
      <c r="I646" s="62" t="s">
        <v>59</v>
      </c>
      <c r="J646" s="62"/>
      <c r="K646" s="62"/>
      <c r="L646" s="62"/>
      <c r="M646" s="63" t="s">
        <v>60</v>
      </c>
      <c r="N646" s="64" t="s">
        <v>61</v>
      </c>
      <c r="O646" s="65" t="s">
        <v>62</v>
      </c>
      <c r="P646" s="65"/>
    </row>
    <row r="647" s="57" customFormat="true" ht="22.9" hidden="false" customHeight="true" outlineLevel="0" collapsed="false">
      <c r="A647" s="66"/>
      <c r="B647" s="59"/>
      <c r="C647" s="59"/>
      <c r="D647" s="54"/>
      <c r="E647" s="54"/>
      <c r="F647" s="60"/>
      <c r="G647" s="61"/>
      <c r="H647" s="61"/>
      <c r="I647" s="61" t="n">
        <v>1</v>
      </c>
      <c r="J647" s="61" t="n">
        <v>2</v>
      </c>
      <c r="K647" s="61" t="n">
        <v>3</v>
      </c>
      <c r="L647" s="61" t="n">
        <v>4</v>
      </c>
      <c r="M647" s="63"/>
      <c r="N647" s="64"/>
      <c r="O647" s="61" t="s">
        <v>63</v>
      </c>
      <c r="P647" s="68" t="s">
        <v>64</v>
      </c>
    </row>
    <row r="648" s="57" customFormat="true" ht="24" hidden="false" customHeight="true" outlineLevel="0" collapsed="false">
      <c r="A648" s="78" t="s">
        <v>607</v>
      </c>
      <c r="B648" s="235" t="s">
        <v>162</v>
      </c>
      <c r="C648" s="235"/>
      <c r="D648" s="156" t="s">
        <v>608</v>
      </c>
      <c r="E648" s="72"/>
      <c r="F648" s="73" t="s">
        <v>68</v>
      </c>
      <c r="G648" s="97" t="s">
        <v>69</v>
      </c>
      <c r="H648" s="235"/>
      <c r="I648" s="181"/>
      <c r="J648" s="162"/>
      <c r="K648" s="159" t="s">
        <v>46</v>
      </c>
      <c r="L648" s="236" t="s">
        <v>46</v>
      </c>
      <c r="M648" s="78" t="s">
        <v>481</v>
      </c>
      <c r="N648" s="237" t="s">
        <v>71</v>
      </c>
      <c r="O648" s="162" t="s">
        <v>72</v>
      </c>
      <c r="P648" s="238" t="s">
        <v>72</v>
      </c>
    </row>
    <row r="649" s="57" customFormat="true" ht="24" hidden="false" customHeight="true" outlineLevel="0" collapsed="false">
      <c r="A649" s="69" t="s">
        <v>76</v>
      </c>
      <c r="B649" s="97" t="s">
        <v>609</v>
      </c>
      <c r="C649" s="97"/>
      <c r="D649" s="71" t="s">
        <v>610</v>
      </c>
      <c r="E649" s="203"/>
      <c r="F649" s="97"/>
      <c r="G649" s="74" t="s">
        <v>75</v>
      </c>
      <c r="H649" s="97"/>
      <c r="I649" s="151"/>
      <c r="J649" s="80"/>
      <c r="K649" s="164" t="s">
        <v>46</v>
      </c>
      <c r="L649" s="174" t="s">
        <v>46</v>
      </c>
      <c r="M649" s="212" t="s">
        <v>611</v>
      </c>
      <c r="N649" s="213" t="s">
        <v>71</v>
      </c>
      <c r="O649" s="80"/>
      <c r="P649" s="205"/>
    </row>
    <row r="650" s="57" customFormat="true" ht="24" hidden="false" customHeight="true" outlineLevel="0" collapsed="false">
      <c r="A650" s="69" t="s">
        <v>78</v>
      </c>
      <c r="B650" s="97" t="s">
        <v>471</v>
      </c>
      <c r="C650" s="97"/>
      <c r="D650" s="239" t="s">
        <v>612</v>
      </c>
      <c r="E650" s="240"/>
      <c r="F650" s="97"/>
      <c r="G650" s="74" t="s">
        <v>613</v>
      </c>
      <c r="H650" s="97"/>
      <c r="I650" s="151"/>
      <c r="J650" s="80"/>
      <c r="K650" s="80"/>
      <c r="L650" s="81"/>
      <c r="M650" s="221" t="s">
        <v>614</v>
      </c>
      <c r="N650" s="222"/>
      <c r="O650" s="80"/>
      <c r="P650" s="205"/>
    </row>
    <row r="651" s="57" customFormat="true" ht="24" hidden="false" customHeight="true" outlineLevel="0" collapsed="false">
      <c r="A651" s="69"/>
      <c r="B651" s="97"/>
      <c r="C651" s="97"/>
      <c r="D651" s="190"/>
      <c r="E651" s="203"/>
      <c r="F651" s="97"/>
      <c r="G651" s="74" t="s">
        <v>84</v>
      </c>
      <c r="H651" s="97"/>
      <c r="I651" s="151"/>
      <c r="J651" s="80"/>
      <c r="K651" s="164" t="s">
        <v>46</v>
      </c>
      <c r="L651" s="174" t="s">
        <v>46</v>
      </c>
      <c r="M651" s="69" t="s">
        <v>615</v>
      </c>
      <c r="N651" s="204" t="s">
        <v>71</v>
      </c>
      <c r="O651" s="80"/>
      <c r="P651" s="205"/>
    </row>
    <row r="652" s="57" customFormat="true" ht="24" hidden="false" customHeight="true" outlineLevel="0" collapsed="false">
      <c r="A652" s="69"/>
      <c r="B652" s="241" t="s">
        <v>616</v>
      </c>
      <c r="C652" s="241"/>
      <c r="D652" s="190"/>
      <c r="E652" s="203"/>
      <c r="F652" s="97"/>
      <c r="G652" s="85" t="s">
        <v>46</v>
      </c>
      <c r="H652" s="73"/>
      <c r="I652" s="151"/>
      <c r="J652" s="80"/>
      <c r="K652" s="164" t="s">
        <v>46</v>
      </c>
      <c r="L652" s="174" t="s">
        <v>46</v>
      </c>
      <c r="M652" s="69" t="s">
        <v>617</v>
      </c>
      <c r="N652" s="183"/>
      <c r="O652" s="80"/>
      <c r="P652" s="205"/>
    </row>
    <row r="653" s="57" customFormat="true" ht="24" hidden="false" customHeight="true" outlineLevel="0" collapsed="false">
      <c r="A653" s="69"/>
      <c r="B653" s="241"/>
      <c r="C653" s="241" t="s">
        <v>618</v>
      </c>
      <c r="D653" s="192"/>
      <c r="E653" s="87"/>
      <c r="F653" s="99"/>
      <c r="G653" s="89" t="s">
        <v>46</v>
      </c>
      <c r="H653" s="88"/>
      <c r="I653" s="153"/>
      <c r="J653" s="94"/>
      <c r="K653" s="94" t="s">
        <v>46</v>
      </c>
      <c r="L653" s="95" t="s">
        <v>46</v>
      </c>
      <c r="M653" s="242" t="s">
        <v>619</v>
      </c>
      <c r="N653" s="243" t="s">
        <v>71</v>
      </c>
      <c r="O653" s="80"/>
      <c r="P653" s="205"/>
    </row>
    <row r="654" s="57" customFormat="true" ht="24" hidden="false" customHeight="true" outlineLevel="0" collapsed="false">
      <c r="A654" s="69"/>
      <c r="B654" s="241"/>
      <c r="C654" s="244" t="s">
        <v>620</v>
      </c>
      <c r="D654" s="71" t="s">
        <v>621</v>
      </c>
      <c r="E654" s="245" t="s">
        <v>622</v>
      </c>
      <c r="F654" s="73" t="s">
        <v>68</v>
      </c>
      <c r="G654" s="97" t="s">
        <v>69</v>
      </c>
      <c r="H654" s="97"/>
      <c r="I654" s="173"/>
      <c r="J654" s="109"/>
      <c r="K654" s="170" t="s">
        <v>46</v>
      </c>
      <c r="L654" s="246" t="s">
        <v>46</v>
      </c>
      <c r="M654" s="69" t="s">
        <v>481</v>
      </c>
      <c r="N654" s="204" t="s">
        <v>83</v>
      </c>
      <c r="O654" s="80"/>
      <c r="P654" s="205"/>
    </row>
    <row r="655" s="57" customFormat="true" ht="24" hidden="false" customHeight="true" outlineLevel="0" collapsed="false">
      <c r="A655" s="69"/>
      <c r="B655" s="241"/>
      <c r="C655" s="244" t="s">
        <v>623</v>
      </c>
      <c r="D655" s="71" t="s">
        <v>624</v>
      </c>
      <c r="E655" s="245"/>
      <c r="F655" s="97"/>
      <c r="G655" s="74" t="s">
        <v>75</v>
      </c>
      <c r="H655" s="97"/>
      <c r="I655" s="151"/>
      <c r="J655" s="80"/>
      <c r="K655" s="164" t="s">
        <v>46</v>
      </c>
      <c r="L655" s="174" t="s">
        <v>46</v>
      </c>
      <c r="M655" s="212" t="s">
        <v>625</v>
      </c>
      <c r="N655" s="213" t="s">
        <v>71</v>
      </c>
      <c r="O655" s="80"/>
      <c r="P655" s="205"/>
    </row>
    <row r="656" s="57" customFormat="true" ht="24" hidden="false" customHeight="true" outlineLevel="0" collapsed="false">
      <c r="A656" s="69"/>
      <c r="B656" s="241"/>
      <c r="C656" s="241"/>
      <c r="D656" s="71" t="s">
        <v>626</v>
      </c>
      <c r="E656" s="245"/>
      <c r="F656" s="97"/>
      <c r="G656" s="74" t="s">
        <v>613</v>
      </c>
      <c r="H656" s="97"/>
      <c r="I656" s="151"/>
      <c r="J656" s="80"/>
      <c r="K656" s="164" t="s">
        <v>46</v>
      </c>
      <c r="L656" s="174" t="s">
        <v>46</v>
      </c>
      <c r="M656" s="221" t="s">
        <v>627</v>
      </c>
      <c r="N656" s="222" t="s">
        <v>71</v>
      </c>
      <c r="O656" s="80"/>
      <c r="P656" s="205"/>
    </row>
    <row r="657" s="57" customFormat="true" ht="24" hidden="false" customHeight="true" outlineLevel="0" collapsed="false">
      <c r="A657" s="69"/>
      <c r="B657" s="241" t="s">
        <v>628</v>
      </c>
      <c r="D657" s="71" t="s">
        <v>629</v>
      </c>
      <c r="E657" s="245"/>
      <c r="F657" s="97"/>
      <c r="G657" s="74" t="s">
        <v>84</v>
      </c>
      <c r="H657" s="97"/>
      <c r="I657" s="151"/>
      <c r="J657" s="80"/>
      <c r="K657" s="164" t="s">
        <v>46</v>
      </c>
      <c r="L657" s="174" t="s">
        <v>46</v>
      </c>
      <c r="M657" s="69" t="s">
        <v>611</v>
      </c>
      <c r="N657" s="183" t="s">
        <v>71</v>
      </c>
      <c r="O657" s="80"/>
      <c r="P657" s="205"/>
    </row>
    <row r="658" s="57" customFormat="true" ht="24" hidden="false" customHeight="true" outlineLevel="0" collapsed="false">
      <c r="A658" s="69"/>
      <c r="B658" s="97"/>
      <c r="C658" s="172" t="s">
        <v>630</v>
      </c>
      <c r="D658" s="71" t="s">
        <v>631</v>
      </c>
      <c r="E658" s="245"/>
      <c r="F658" s="97"/>
      <c r="G658" s="85" t="s">
        <v>46</v>
      </c>
      <c r="H658" s="97"/>
      <c r="I658" s="151"/>
      <c r="J658" s="80"/>
      <c r="K658" s="80"/>
      <c r="L658" s="81"/>
      <c r="M658" s="69" t="s">
        <v>614</v>
      </c>
      <c r="N658" s="183"/>
      <c r="O658" s="80"/>
      <c r="P658" s="205"/>
    </row>
    <row r="659" s="57" customFormat="true" ht="24" hidden="false" customHeight="true" outlineLevel="0" collapsed="false">
      <c r="A659" s="69"/>
      <c r="B659" s="97"/>
      <c r="C659" s="97"/>
      <c r="D659" s="247" t="s">
        <v>632</v>
      </c>
      <c r="E659" s="245"/>
      <c r="F659" s="97"/>
      <c r="G659" s="85" t="s">
        <v>46</v>
      </c>
      <c r="H659" s="97"/>
      <c r="I659" s="151"/>
      <c r="J659" s="80"/>
      <c r="K659" s="164" t="s">
        <v>46</v>
      </c>
      <c r="L659" s="174" t="s">
        <v>46</v>
      </c>
      <c r="M659" s="167" t="s">
        <v>615</v>
      </c>
      <c r="N659" s="183" t="s">
        <v>71</v>
      </c>
      <c r="O659" s="80"/>
      <c r="P659" s="205"/>
    </row>
    <row r="660" s="57" customFormat="true" ht="24" hidden="false" customHeight="true" outlineLevel="0" collapsed="false">
      <c r="A660" s="69"/>
      <c r="B660" s="97"/>
      <c r="C660" s="97"/>
      <c r="D660" s="248"/>
      <c r="E660" s="245"/>
      <c r="F660" s="97"/>
      <c r="G660" s="74"/>
      <c r="H660" s="97"/>
      <c r="I660" s="151"/>
      <c r="J660" s="80"/>
      <c r="K660" s="80"/>
      <c r="L660" s="81"/>
      <c r="M660" s="221" t="s">
        <v>617</v>
      </c>
      <c r="N660" s="222"/>
      <c r="O660" s="80"/>
      <c r="P660" s="205"/>
    </row>
    <row r="661" s="57" customFormat="true" ht="24" hidden="false" customHeight="true" outlineLevel="0" collapsed="false">
      <c r="A661" s="69"/>
      <c r="B661" s="97"/>
      <c r="C661" s="97"/>
      <c r="D661" s="248"/>
      <c r="E661" s="245"/>
      <c r="F661" s="165"/>
      <c r="G661" s="149"/>
      <c r="H661" s="152"/>
      <c r="I661" s="153"/>
      <c r="J661" s="94"/>
      <c r="K661" s="94" t="s">
        <v>46</v>
      </c>
      <c r="L661" s="95" t="s">
        <v>46</v>
      </c>
      <c r="M661" s="99" t="s">
        <v>619</v>
      </c>
      <c r="N661" s="233" t="s">
        <v>71</v>
      </c>
      <c r="O661" s="80"/>
      <c r="P661" s="205"/>
    </row>
    <row r="662" s="57" customFormat="true" ht="24" hidden="false" customHeight="true" outlineLevel="0" collapsed="false">
      <c r="A662" s="69"/>
      <c r="B662" s="97"/>
      <c r="C662" s="97"/>
      <c r="D662" s="248"/>
      <c r="E662" s="249" t="s">
        <v>633</v>
      </c>
      <c r="F662" s="73" t="s">
        <v>68</v>
      </c>
      <c r="G662" s="97" t="s">
        <v>69</v>
      </c>
      <c r="H662" s="97"/>
      <c r="I662" s="173"/>
      <c r="J662" s="109"/>
      <c r="K662" s="170" t="s">
        <v>46</v>
      </c>
      <c r="L662" s="246" t="s">
        <v>46</v>
      </c>
      <c r="M662" s="69" t="s">
        <v>481</v>
      </c>
      <c r="N662" s="204" t="s">
        <v>83</v>
      </c>
      <c r="O662" s="80"/>
      <c r="P662" s="205"/>
    </row>
    <row r="663" s="57" customFormat="true" ht="24" hidden="false" customHeight="true" outlineLevel="0" collapsed="false">
      <c r="A663" s="69"/>
      <c r="B663" s="97"/>
      <c r="C663" s="97"/>
      <c r="D663" s="190"/>
      <c r="E663" s="249"/>
      <c r="F663" s="97"/>
      <c r="G663" s="74" t="s">
        <v>75</v>
      </c>
      <c r="H663" s="97"/>
      <c r="I663" s="151"/>
      <c r="J663" s="80"/>
      <c r="K663" s="164" t="s">
        <v>46</v>
      </c>
      <c r="L663" s="174" t="s">
        <v>46</v>
      </c>
      <c r="M663" s="212" t="s">
        <v>625</v>
      </c>
      <c r="N663" s="213" t="s">
        <v>71</v>
      </c>
      <c r="O663" s="80"/>
      <c r="P663" s="205"/>
    </row>
    <row r="664" s="57" customFormat="true" ht="24" hidden="false" customHeight="true" outlineLevel="0" collapsed="false">
      <c r="A664" s="69"/>
      <c r="B664" s="97"/>
      <c r="C664" s="97"/>
      <c r="D664" s="190"/>
      <c r="E664" s="249"/>
      <c r="F664" s="97"/>
      <c r="G664" s="74" t="s">
        <v>613</v>
      </c>
      <c r="H664" s="97"/>
      <c r="I664" s="151"/>
      <c r="J664" s="80"/>
      <c r="K664" s="164" t="s">
        <v>46</v>
      </c>
      <c r="L664" s="174" t="s">
        <v>46</v>
      </c>
      <c r="M664" s="221" t="s">
        <v>627</v>
      </c>
      <c r="N664" s="222" t="s">
        <v>71</v>
      </c>
      <c r="O664" s="80"/>
      <c r="P664" s="205"/>
    </row>
    <row r="665" s="57" customFormat="true" ht="24" hidden="false" customHeight="true" outlineLevel="0" collapsed="false">
      <c r="A665" s="69"/>
      <c r="B665" s="97"/>
      <c r="C665" s="97"/>
      <c r="D665" s="190"/>
      <c r="E665" s="249"/>
      <c r="F665" s="165"/>
      <c r="G665" s="149" t="s">
        <v>84</v>
      </c>
      <c r="H665" s="88"/>
      <c r="I665" s="153"/>
      <c r="J665" s="94"/>
      <c r="K665" s="94" t="s">
        <v>46</v>
      </c>
      <c r="L665" s="95" t="s">
        <v>46</v>
      </c>
      <c r="M665" s="69" t="s">
        <v>619</v>
      </c>
      <c r="N665" s="204" t="s">
        <v>71</v>
      </c>
      <c r="O665" s="80"/>
      <c r="P665" s="205"/>
    </row>
    <row r="666" s="57" customFormat="true" ht="24" hidden="false" customHeight="true" outlineLevel="0" collapsed="false">
      <c r="A666" s="69"/>
      <c r="B666" s="97"/>
      <c r="C666" s="203"/>
      <c r="D666" s="102" t="s">
        <v>634</v>
      </c>
      <c r="E666" s="250" t="s">
        <v>622</v>
      </c>
      <c r="F666" s="73" t="s">
        <v>68</v>
      </c>
      <c r="G666" s="97" t="s">
        <v>69</v>
      </c>
      <c r="H666" s="97"/>
      <c r="I666" s="173"/>
      <c r="J666" s="109"/>
      <c r="K666" s="170" t="s">
        <v>46</v>
      </c>
      <c r="L666" s="246" t="s">
        <v>46</v>
      </c>
      <c r="M666" s="98" t="s">
        <v>481</v>
      </c>
      <c r="N666" s="227" t="s">
        <v>83</v>
      </c>
      <c r="O666" s="80"/>
      <c r="P666" s="205"/>
    </row>
    <row r="667" s="57" customFormat="true" ht="24" hidden="false" customHeight="true" outlineLevel="0" collapsed="false">
      <c r="A667" s="69"/>
      <c r="B667" s="97"/>
      <c r="C667" s="203"/>
      <c r="D667" s="71" t="s">
        <v>384</v>
      </c>
      <c r="E667" s="250"/>
      <c r="F667" s="97"/>
      <c r="G667" s="74" t="s">
        <v>75</v>
      </c>
      <c r="H667" s="97"/>
      <c r="I667" s="151"/>
      <c r="J667" s="80"/>
      <c r="K667" s="164" t="s">
        <v>46</v>
      </c>
      <c r="L667" s="174" t="s">
        <v>46</v>
      </c>
      <c r="M667" s="212" t="s">
        <v>625</v>
      </c>
      <c r="N667" s="213" t="s">
        <v>71</v>
      </c>
      <c r="O667" s="80"/>
      <c r="P667" s="205"/>
    </row>
    <row r="668" s="57" customFormat="true" ht="24" hidden="false" customHeight="true" outlineLevel="0" collapsed="false">
      <c r="A668" s="69"/>
      <c r="B668" s="97"/>
      <c r="C668" s="203"/>
      <c r="D668" s="71"/>
      <c r="E668" s="250"/>
      <c r="F668" s="97"/>
      <c r="G668" s="74" t="s">
        <v>613</v>
      </c>
      <c r="H668" s="97"/>
      <c r="I668" s="151"/>
      <c r="J668" s="80"/>
      <c r="K668" s="164" t="s">
        <v>46</v>
      </c>
      <c r="L668" s="174" t="s">
        <v>46</v>
      </c>
      <c r="M668" s="221" t="s">
        <v>627</v>
      </c>
      <c r="N668" s="222" t="s">
        <v>71</v>
      </c>
      <c r="O668" s="80"/>
      <c r="P668" s="205"/>
    </row>
    <row r="669" s="57" customFormat="true" ht="24" hidden="false" customHeight="true" outlineLevel="0" collapsed="false">
      <c r="A669" s="69"/>
      <c r="B669" s="241"/>
      <c r="C669" s="251"/>
      <c r="D669" s="252" t="s">
        <v>635</v>
      </c>
      <c r="E669" s="250"/>
      <c r="F669" s="97"/>
      <c r="G669" s="74" t="s">
        <v>84</v>
      </c>
      <c r="H669" s="97"/>
      <c r="I669" s="151"/>
      <c r="J669" s="80"/>
      <c r="K669" s="164" t="s">
        <v>46</v>
      </c>
      <c r="L669" s="174" t="s">
        <v>46</v>
      </c>
      <c r="M669" s="69" t="s">
        <v>611</v>
      </c>
      <c r="N669" s="183" t="s">
        <v>71</v>
      </c>
      <c r="O669" s="80"/>
      <c r="P669" s="205"/>
    </row>
    <row r="670" s="57" customFormat="true" ht="24" hidden="false" customHeight="true" outlineLevel="0" collapsed="false">
      <c r="A670" s="69"/>
      <c r="B670" s="241"/>
      <c r="C670" s="251"/>
      <c r="D670" s="190"/>
      <c r="E670" s="250"/>
      <c r="F670" s="97"/>
      <c r="G670" s="85" t="s">
        <v>46</v>
      </c>
      <c r="H670" s="97"/>
      <c r="I670" s="151"/>
      <c r="J670" s="80"/>
      <c r="K670" s="80"/>
      <c r="L670" s="81"/>
      <c r="M670" s="69" t="s">
        <v>614</v>
      </c>
      <c r="N670" s="183"/>
      <c r="O670" s="80"/>
      <c r="P670" s="205"/>
    </row>
    <row r="671" s="57" customFormat="true" ht="24" hidden="false" customHeight="true" outlineLevel="0" collapsed="false">
      <c r="A671" s="69"/>
      <c r="B671" s="241"/>
      <c r="C671" s="251"/>
      <c r="D671" s="190"/>
      <c r="E671" s="250"/>
      <c r="F671" s="97"/>
      <c r="G671" s="85" t="s">
        <v>46</v>
      </c>
      <c r="H671" s="97"/>
      <c r="I671" s="151"/>
      <c r="J671" s="80"/>
      <c r="K671" s="164" t="s">
        <v>46</v>
      </c>
      <c r="L671" s="174" t="s">
        <v>46</v>
      </c>
      <c r="M671" s="69" t="s">
        <v>615</v>
      </c>
      <c r="N671" s="183" t="s">
        <v>71</v>
      </c>
      <c r="O671" s="80"/>
      <c r="P671" s="205"/>
    </row>
    <row r="672" s="57" customFormat="true" ht="24" hidden="false" customHeight="true" outlineLevel="0" collapsed="false">
      <c r="A672" s="69"/>
      <c r="B672" s="241"/>
      <c r="C672" s="251"/>
      <c r="D672" s="190"/>
      <c r="E672" s="250"/>
      <c r="F672" s="97"/>
      <c r="G672" s="74"/>
      <c r="H672" s="97"/>
      <c r="I672" s="151"/>
      <c r="J672" s="80"/>
      <c r="K672" s="80"/>
      <c r="L672" s="81"/>
      <c r="M672" s="221" t="s">
        <v>617</v>
      </c>
      <c r="N672" s="222"/>
      <c r="O672" s="80"/>
      <c r="P672" s="205"/>
    </row>
    <row r="673" s="57" customFormat="true" ht="24" hidden="false" customHeight="true" outlineLevel="0" collapsed="false">
      <c r="A673" s="69"/>
      <c r="B673" s="241"/>
      <c r="C673" s="251"/>
      <c r="D673" s="253"/>
      <c r="E673" s="250"/>
      <c r="F673" s="165"/>
      <c r="G673" s="149"/>
      <c r="H673" s="152"/>
      <c r="I673" s="153"/>
      <c r="J673" s="94"/>
      <c r="K673" s="94" t="s">
        <v>46</v>
      </c>
      <c r="L673" s="95" t="s">
        <v>46</v>
      </c>
      <c r="M673" s="99" t="s">
        <v>619</v>
      </c>
      <c r="N673" s="233" t="s">
        <v>71</v>
      </c>
      <c r="O673" s="80"/>
      <c r="P673" s="205"/>
    </row>
    <row r="674" s="57" customFormat="true" ht="24" hidden="false" customHeight="true" outlineLevel="0" collapsed="false">
      <c r="A674" s="69"/>
      <c r="B674" s="241"/>
      <c r="C674" s="251"/>
      <c r="D674" s="190"/>
      <c r="E674" s="254" t="s">
        <v>633</v>
      </c>
      <c r="F674" s="104" t="s">
        <v>68</v>
      </c>
      <c r="G674" s="142" t="s">
        <v>69</v>
      </c>
      <c r="H674" s="104"/>
      <c r="I674" s="173"/>
      <c r="J674" s="109"/>
      <c r="K674" s="170" t="s">
        <v>46</v>
      </c>
      <c r="L674" s="246" t="s">
        <v>46</v>
      </c>
      <c r="M674" s="69" t="s">
        <v>481</v>
      </c>
      <c r="N674" s="204" t="s">
        <v>83</v>
      </c>
      <c r="O674" s="80"/>
      <c r="P674" s="205"/>
    </row>
    <row r="675" s="57" customFormat="true" ht="24" hidden="false" customHeight="true" outlineLevel="0" collapsed="false">
      <c r="A675" s="69"/>
      <c r="B675" s="97"/>
      <c r="C675" s="97"/>
      <c r="D675" s="71"/>
      <c r="E675" s="254"/>
      <c r="F675" s="97"/>
      <c r="G675" s="74" t="s">
        <v>75</v>
      </c>
      <c r="H675" s="73"/>
      <c r="I675" s="151"/>
      <c r="J675" s="80"/>
      <c r="K675" s="164" t="s">
        <v>46</v>
      </c>
      <c r="L675" s="174" t="s">
        <v>46</v>
      </c>
      <c r="M675" s="212" t="s">
        <v>625</v>
      </c>
      <c r="N675" s="213" t="s">
        <v>71</v>
      </c>
      <c r="O675" s="80"/>
      <c r="P675" s="205"/>
    </row>
    <row r="676" s="57" customFormat="true" ht="24" hidden="false" customHeight="true" outlineLevel="0" collapsed="false">
      <c r="A676" s="69"/>
      <c r="B676" s="97"/>
      <c r="C676" s="97"/>
      <c r="D676" s="190"/>
      <c r="E676" s="254"/>
      <c r="F676" s="97"/>
      <c r="G676" s="74" t="s">
        <v>613</v>
      </c>
      <c r="H676" s="73"/>
      <c r="I676" s="151"/>
      <c r="J676" s="80"/>
      <c r="K676" s="164" t="s">
        <v>46</v>
      </c>
      <c r="L676" s="174" t="s">
        <v>46</v>
      </c>
      <c r="M676" s="221" t="s">
        <v>627</v>
      </c>
      <c r="N676" s="222" t="s">
        <v>71</v>
      </c>
      <c r="O676" s="80"/>
      <c r="P676" s="205"/>
    </row>
    <row r="677" s="57" customFormat="true" ht="24" hidden="false" customHeight="true" outlineLevel="0" collapsed="false">
      <c r="A677" s="69"/>
      <c r="B677" s="97"/>
      <c r="C677" s="97"/>
      <c r="D677" s="255"/>
      <c r="E677" s="254"/>
      <c r="F677" s="152"/>
      <c r="G677" s="149" t="s">
        <v>84</v>
      </c>
      <c r="H677" s="88"/>
      <c r="I677" s="153"/>
      <c r="J677" s="94"/>
      <c r="K677" s="94" t="s">
        <v>46</v>
      </c>
      <c r="L677" s="95" t="s">
        <v>46</v>
      </c>
      <c r="M677" s="99" t="s">
        <v>619</v>
      </c>
      <c r="N677" s="232" t="s">
        <v>71</v>
      </c>
      <c r="O677" s="80"/>
      <c r="P677" s="205"/>
    </row>
    <row r="678" s="57" customFormat="true" ht="24" hidden="false" customHeight="true" outlineLevel="0" collapsed="false">
      <c r="A678" s="69"/>
      <c r="B678" s="97"/>
      <c r="C678" s="97"/>
      <c r="D678" s="71" t="s">
        <v>636</v>
      </c>
      <c r="E678" s="256"/>
      <c r="F678" s="73" t="s">
        <v>68</v>
      </c>
      <c r="G678" s="97" t="s">
        <v>69</v>
      </c>
      <c r="H678" s="97"/>
      <c r="I678" s="151"/>
      <c r="J678" s="80"/>
      <c r="K678" s="164" t="s">
        <v>46</v>
      </c>
      <c r="L678" s="164" t="s">
        <v>46</v>
      </c>
      <c r="M678" s="69" t="s">
        <v>387</v>
      </c>
      <c r="N678" s="204" t="s">
        <v>83</v>
      </c>
      <c r="O678" s="80"/>
      <c r="P678" s="205"/>
    </row>
    <row r="679" s="57" customFormat="true" ht="24" hidden="false" customHeight="true" outlineLevel="0" collapsed="false">
      <c r="A679" s="69"/>
      <c r="B679" s="97"/>
      <c r="C679" s="97"/>
      <c r="D679" s="71" t="s">
        <v>637</v>
      </c>
      <c r="E679" s="256"/>
      <c r="F679" s="97"/>
      <c r="G679" s="74" t="s">
        <v>75</v>
      </c>
      <c r="H679" s="73"/>
      <c r="I679" s="151"/>
      <c r="J679" s="80"/>
      <c r="K679" s="80"/>
      <c r="L679" s="80"/>
      <c r="M679" s="69"/>
      <c r="N679" s="204"/>
      <c r="O679" s="80"/>
      <c r="P679" s="205"/>
    </row>
    <row r="680" s="57" customFormat="true" ht="24" hidden="false" customHeight="true" outlineLevel="0" collapsed="false">
      <c r="A680" s="69"/>
      <c r="B680" s="97"/>
      <c r="C680" s="97"/>
      <c r="D680" s="71" t="s">
        <v>631</v>
      </c>
      <c r="E680" s="256"/>
      <c r="F680" s="97"/>
      <c r="G680" s="74" t="s">
        <v>613</v>
      </c>
      <c r="H680" s="73"/>
      <c r="I680" s="151"/>
      <c r="J680" s="80"/>
      <c r="K680" s="126"/>
      <c r="L680" s="80"/>
      <c r="M680" s="69"/>
      <c r="N680" s="204"/>
      <c r="O680" s="80"/>
      <c r="P680" s="205"/>
    </row>
    <row r="681" s="57" customFormat="true" ht="24" hidden="false" customHeight="true" outlineLevel="0" collapsed="false">
      <c r="A681" s="119"/>
      <c r="B681" s="114"/>
      <c r="C681" s="114"/>
      <c r="D681" s="115"/>
      <c r="E681" s="257"/>
      <c r="F681" s="114"/>
      <c r="G681" s="180" t="s">
        <v>84</v>
      </c>
      <c r="H681" s="117"/>
      <c r="I681" s="135"/>
      <c r="J681" s="121"/>
      <c r="K681" s="136"/>
      <c r="L681" s="121"/>
      <c r="M681" s="119"/>
      <c r="N681" s="223"/>
      <c r="O681" s="121"/>
      <c r="P681" s="224"/>
    </row>
    <row r="682" s="38" customFormat="true" ht="25.9" hidden="false" customHeight="true" outlineLevel="0" collapsed="false">
      <c r="A682" s="36" t="s">
        <v>0</v>
      </c>
      <c r="B682" s="36"/>
      <c r="C682" s="36"/>
      <c r="D682" s="36"/>
      <c r="E682" s="37"/>
      <c r="G682" s="39"/>
      <c r="H682" s="39"/>
    </row>
    <row r="683" s="51" customFormat="true" ht="21" hidden="false" customHeight="false" outlineLevel="0" collapsed="false">
      <c r="G683" s="41"/>
      <c r="H683" s="41"/>
      <c r="P683" s="42" t="s">
        <v>638</v>
      </c>
    </row>
    <row r="684" s="51" customFormat="true" ht="14.25" hidden="false" customHeight="false" outlineLevel="0" collapsed="false">
      <c r="G684" s="43" t="s">
        <v>40</v>
      </c>
      <c r="H684" s="43"/>
      <c r="I684" s="45"/>
      <c r="J684" s="45" t="s">
        <v>41</v>
      </c>
      <c r="K684" s="45"/>
      <c r="L684" s="46"/>
      <c r="M684" s="46"/>
      <c r="N684" s="46"/>
      <c r="O684" s="46"/>
      <c r="P684" s="46"/>
    </row>
    <row r="685" s="51" customFormat="true" ht="16.9" hidden="false" customHeight="true" outlineLevel="0" collapsed="false">
      <c r="A685" s="12" t="s">
        <v>2</v>
      </c>
      <c r="G685" s="41"/>
      <c r="H685" s="41"/>
      <c r="I685" s="45"/>
      <c r="J685" s="45" t="s">
        <v>42</v>
      </c>
      <c r="K685" s="45"/>
      <c r="L685" s="46"/>
      <c r="M685" s="47"/>
      <c r="N685" s="47"/>
      <c r="O685" s="47"/>
      <c r="P685" s="47"/>
    </row>
    <row r="686" s="51" customFormat="true" ht="16.9" hidden="false" customHeight="true" outlineLevel="0" collapsed="false">
      <c r="A686" s="12" t="s">
        <v>297</v>
      </c>
      <c r="G686" s="41"/>
      <c r="H686" s="41"/>
      <c r="I686" s="45"/>
      <c r="J686" s="45" t="s">
        <v>44</v>
      </c>
      <c r="K686" s="45"/>
      <c r="L686" s="46"/>
      <c r="M686" s="46"/>
      <c r="N686" s="46"/>
      <c r="O686" s="46"/>
      <c r="P686" s="46"/>
    </row>
    <row r="687" s="51" customFormat="true" ht="16.9" hidden="false" customHeight="true" outlineLevel="0" collapsed="false">
      <c r="A687" s="12"/>
      <c r="G687" s="41"/>
      <c r="H687" s="41"/>
      <c r="I687" s="45"/>
      <c r="J687" s="45"/>
      <c r="K687" s="45"/>
      <c r="L687" s="46"/>
      <c r="M687" s="46"/>
      <c r="N687" s="46"/>
      <c r="O687" s="46"/>
      <c r="P687" s="46"/>
    </row>
    <row r="688" s="51" customFormat="true" ht="16.9" hidden="false" customHeight="true" outlineLevel="0" collapsed="false">
      <c r="B688" s="12"/>
      <c r="G688" s="43" t="s">
        <v>48</v>
      </c>
      <c r="H688" s="43"/>
      <c r="J688" s="51" t="s">
        <v>49</v>
      </c>
      <c r="L688" s="47"/>
      <c r="M688" s="47"/>
      <c r="N688" s="47"/>
      <c r="O688" s="47"/>
      <c r="P688" s="47"/>
    </row>
    <row r="689" s="51" customFormat="true" ht="16.9" hidden="false" customHeight="true" outlineLevel="0" collapsed="false">
      <c r="A689" s="57"/>
      <c r="B689" s="12"/>
      <c r="D689" s="41"/>
      <c r="E689" s="41"/>
      <c r="F689" s="41"/>
      <c r="G689" s="41"/>
      <c r="H689" s="41"/>
      <c r="L689" s="47"/>
      <c r="M689" s="47"/>
      <c r="N689" s="47"/>
      <c r="O689" s="47"/>
      <c r="P689" s="47"/>
    </row>
    <row r="690" s="51" customFormat="true" ht="15" hidden="false" customHeight="false" outlineLevel="0" collapsed="false">
      <c r="G690" s="41"/>
      <c r="H690" s="41"/>
      <c r="P690" s="52" t="s">
        <v>51</v>
      </c>
    </row>
    <row r="691" s="57" customFormat="true" ht="21" hidden="false" customHeight="true" outlineLevel="0" collapsed="false">
      <c r="A691" s="53" t="s">
        <v>52</v>
      </c>
      <c r="B691" s="53"/>
      <c r="C691" s="53"/>
      <c r="D691" s="54" t="s">
        <v>639</v>
      </c>
      <c r="E691" s="54"/>
      <c r="F691" s="56" t="s">
        <v>54</v>
      </c>
      <c r="G691" s="56"/>
      <c r="H691" s="56"/>
      <c r="I691" s="56"/>
      <c r="J691" s="56"/>
      <c r="K691" s="56"/>
      <c r="L691" s="56"/>
      <c r="M691" s="56" t="s">
        <v>55</v>
      </c>
      <c r="N691" s="56"/>
      <c r="O691" s="56"/>
      <c r="P691" s="56"/>
    </row>
    <row r="692" s="57" customFormat="true" ht="29.25" hidden="false" customHeight="true" outlineLevel="0" collapsed="false">
      <c r="A692" s="69"/>
      <c r="B692" s="258" t="s">
        <v>640</v>
      </c>
      <c r="C692" s="258"/>
      <c r="D692" s="54"/>
      <c r="E692" s="54"/>
      <c r="F692" s="259" t="s">
        <v>57</v>
      </c>
      <c r="G692" s="61" t="s">
        <v>58</v>
      </c>
      <c r="H692" s="61"/>
      <c r="I692" s="62" t="s">
        <v>59</v>
      </c>
      <c r="J692" s="62"/>
      <c r="K692" s="62"/>
      <c r="L692" s="62"/>
      <c r="M692" s="63" t="s">
        <v>60</v>
      </c>
      <c r="N692" s="260" t="s">
        <v>61</v>
      </c>
      <c r="O692" s="65" t="s">
        <v>641</v>
      </c>
      <c r="P692" s="65"/>
    </row>
    <row r="693" s="57" customFormat="true" ht="29.25" hidden="false" customHeight="true" outlineLevel="0" collapsed="false">
      <c r="A693" s="119"/>
      <c r="B693" s="258"/>
      <c r="C693" s="258"/>
      <c r="D693" s="54"/>
      <c r="E693" s="54"/>
      <c r="F693" s="259"/>
      <c r="G693" s="61"/>
      <c r="H693" s="61"/>
      <c r="I693" s="61" t="n">
        <v>1</v>
      </c>
      <c r="J693" s="61" t="n">
        <v>2</v>
      </c>
      <c r="K693" s="135" t="n">
        <v>3</v>
      </c>
      <c r="L693" s="61" t="n">
        <v>4</v>
      </c>
      <c r="M693" s="63"/>
      <c r="N693" s="260"/>
      <c r="O693" s="261" t="s">
        <v>63</v>
      </c>
      <c r="P693" s="262" t="s">
        <v>64</v>
      </c>
    </row>
    <row r="694" s="57" customFormat="true" ht="24" hidden="false" customHeight="true" outlineLevel="0" collapsed="false">
      <c r="A694" s="78" t="s">
        <v>607</v>
      </c>
      <c r="B694" s="235" t="s">
        <v>162</v>
      </c>
      <c r="C694" s="235"/>
      <c r="D694" s="156" t="s">
        <v>608</v>
      </c>
      <c r="E694" s="72"/>
      <c r="F694" s="73" t="s">
        <v>68</v>
      </c>
      <c r="G694" s="97" t="s">
        <v>69</v>
      </c>
      <c r="H694" s="235"/>
      <c r="I694" s="181"/>
      <c r="J694" s="162"/>
      <c r="K694" s="159" t="s">
        <v>46</v>
      </c>
      <c r="L694" s="236" t="s">
        <v>46</v>
      </c>
      <c r="M694" s="78" t="s">
        <v>481</v>
      </c>
      <c r="N694" s="237" t="s">
        <v>71</v>
      </c>
      <c r="O694" s="162" t="s">
        <v>72</v>
      </c>
      <c r="P694" s="238" t="s">
        <v>72</v>
      </c>
    </row>
    <row r="695" s="57" customFormat="true" ht="24" hidden="false" customHeight="true" outlineLevel="0" collapsed="false">
      <c r="A695" s="69" t="s">
        <v>76</v>
      </c>
      <c r="B695" s="97" t="s">
        <v>609</v>
      </c>
      <c r="C695" s="97"/>
      <c r="D695" s="71" t="s">
        <v>610</v>
      </c>
      <c r="E695" s="203"/>
      <c r="F695" s="97"/>
      <c r="G695" s="74" t="s">
        <v>75</v>
      </c>
      <c r="H695" s="97"/>
      <c r="I695" s="151"/>
      <c r="J695" s="80"/>
      <c r="K695" s="164" t="s">
        <v>46</v>
      </c>
      <c r="L695" s="174" t="s">
        <v>46</v>
      </c>
      <c r="M695" s="212" t="s">
        <v>625</v>
      </c>
      <c r="N695" s="213" t="s">
        <v>71</v>
      </c>
      <c r="O695" s="80"/>
      <c r="P695" s="205"/>
    </row>
    <row r="696" s="57" customFormat="true" ht="24" hidden="false" customHeight="true" outlineLevel="0" collapsed="false">
      <c r="A696" s="69" t="s">
        <v>78</v>
      </c>
      <c r="B696" s="97" t="s">
        <v>471</v>
      </c>
      <c r="C696" s="97"/>
      <c r="D696" s="239" t="s">
        <v>612</v>
      </c>
      <c r="E696" s="240"/>
      <c r="F696" s="97"/>
      <c r="G696" s="74" t="s">
        <v>613</v>
      </c>
      <c r="H696" s="97"/>
      <c r="I696" s="151"/>
      <c r="J696" s="80"/>
      <c r="K696" s="164" t="s">
        <v>46</v>
      </c>
      <c r="L696" s="174" t="s">
        <v>46</v>
      </c>
      <c r="M696" s="221" t="s">
        <v>627</v>
      </c>
      <c r="N696" s="222" t="s">
        <v>71</v>
      </c>
      <c r="O696" s="80"/>
      <c r="P696" s="205"/>
    </row>
    <row r="697" s="57" customFormat="true" ht="24" hidden="false" customHeight="true" outlineLevel="0" collapsed="false">
      <c r="A697" s="69"/>
      <c r="B697" s="97"/>
      <c r="C697" s="97"/>
      <c r="D697" s="190"/>
      <c r="E697" s="203"/>
      <c r="F697" s="97"/>
      <c r="G697" s="74" t="s">
        <v>84</v>
      </c>
      <c r="H697" s="97"/>
      <c r="I697" s="151"/>
      <c r="J697" s="80"/>
      <c r="K697" s="164" t="s">
        <v>46</v>
      </c>
      <c r="L697" s="174" t="s">
        <v>46</v>
      </c>
      <c r="M697" s="69" t="s">
        <v>615</v>
      </c>
      <c r="N697" s="183" t="s">
        <v>71</v>
      </c>
      <c r="O697" s="80"/>
      <c r="P697" s="205"/>
    </row>
    <row r="698" s="57" customFormat="true" ht="24" hidden="false" customHeight="true" outlineLevel="0" collapsed="false">
      <c r="A698" s="69"/>
      <c r="B698" s="241" t="s">
        <v>616</v>
      </c>
      <c r="C698" s="241"/>
      <c r="D698" s="190"/>
      <c r="E698" s="203"/>
      <c r="F698" s="97"/>
      <c r="G698" s="85" t="s">
        <v>46</v>
      </c>
      <c r="H698" s="97"/>
      <c r="I698" s="151"/>
      <c r="J698" s="80"/>
      <c r="K698" s="164" t="s">
        <v>46</v>
      </c>
      <c r="L698" s="174" t="s">
        <v>46</v>
      </c>
      <c r="M698" s="221" t="s">
        <v>617</v>
      </c>
      <c r="N698" s="222"/>
      <c r="O698" s="80"/>
      <c r="P698" s="205"/>
    </row>
    <row r="699" s="57" customFormat="true" ht="24" hidden="false" customHeight="true" outlineLevel="0" collapsed="false">
      <c r="A699" s="69"/>
      <c r="B699" s="241"/>
      <c r="C699" s="241" t="s">
        <v>618</v>
      </c>
      <c r="D699" s="192"/>
      <c r="E699" s="87"/>
      <c r="F699" s="99"/>
      <c r="G699" s="89" t="s">
        <v>46</v>
      </c>
      <c r="H699" s="152"/>
      <c r="I699" s="153"/>
      <c r="J699" s="94"/>
      <c r="K699" s="94" t="s">
        <v>46</v>
      </c>
      <c r="L699" s="95" t="s">
        <v>46</v>
      </c>
      <c r="M699" s="242" t="s">
        <v>619</v>
      </c>
      <c r="N699" s="243" t="s">
        <v>71</v>
      </c>
      <c r="O699" s="80"/>
      <c r="P699" s="205"/>
    </row>
    <row r="700" s="57" customFormat="true" ht="24" hidden="false" customHeight="true" outlineLevel="0" collapsed="false">
      <c r="A700" s="69"/>
      <c r="B700" s="241"/>
      <c r="C700" s="244" t="s">
        <v>620</v>
      </c>
      <c r="D700" s="71" t="s">
        <v>621</v>
      </c>
      <c r="E700" s="250" t="s">
        <v>622</v>
      </c>
      <c r="F700" s="73" t="s">
        <v>68</v>
      </c>
      <c r="G700" s="97" t="s">
        <v>69</v>
      </c>
      <c r="H700" s="97"/>
      <c r="I700" s="173"/>
      <c r="J700" s="109"/>
      <c r="K700" s="170" t="s">
        <v>46</v>
      </c>
      <c r="L700" s="246" t="s">
        <v>46</v>
      </c>
      <c r="M700" s="69" t="s">
        <v>481</v>
      </c>
      <c r="N700" s="204" t="s">
        <v>83</v>
      </c>
      <c r="O700" s="80"/>
      <c r="P700" s="205"/>
    </row>
    <row r="701" s="57" customFormat="true" ht="24" hidden="false" customHeight="true" outlineLevel="0" collapsed="false">
      <c r="A701" s="69"/>
      <c r="B701" s="241"/>
      <c r="C701" s="244" t="s">
        <v>642</v>
      </c>
      <c r="D701" s="71" t="s">
        <v>624</v>
      </c>
      <c r="E701" s="250"/>
      <c r="F701" s="97"/>
      <c r="G701" s="74" t="s">
        <v>75</v>
      </c>
      <c r="H701" s="97"/>
      <c r="I701" s="151"/>
      <c r="J701" s="80"/>
      <c r="K701" s="164" t="s">
        <v>46</v>
      </c>
      <c r="L701" s="174" t="s">
        <v>46</v>
      </c>
      <c r="M701" s="212" t="s">
        <v>625</v>
      </c>
      <c r="N701" s="213" t="s">
        <v>71</v>
      </c>
      <c r="O701" s="80"/>
      <c r="P701" s="205"/>
    </row>
    <row r="702" s="57" customFormat="true" ht="24" hidden="false" customHeight="true" outlineLevel="0" collapsed="false">
      <c r="A702" s="69"/>
      <c r="B702" s="241"/>
      <c r="C702" s="241" t="s">
        <v>643</v>
      </c>
      <c r="D702" s="71" t="s">
        <v>626</v>
      </c>
      <c r="E702" s="250"/>
      <c r="F702" s="97"/>
      <c r="G702" s="74" t="s">
        <v>613</v>
      </c>
      <c r="H702" s="97"/>
      <c r="I702" s="151"/>
      <c r="J702" s="80"/>
      <c r="K702" s="164" t="s">
        <v>46</v>
      </c>
      <c r="L702" s="174" t="s">
        <v>46</v>
      </c>
      <c r="M702" s="221" t="s">
        <v>627</v>
      </c>
      <c r="N702" s="222" t="s">
        <v>71</v>
      </c>
      <c r="O702" s="80"/>
      <c r="P702" s="205"/>
    </row>
    <row r="703" s="57" customFormat="true" ht="24" hidden="false" customHeight="true" outlineLevel="0" collapsed="false">
      <c r="A703" s="69"/>
      <c r="D703" s="71" t="s">
        <v>629</v>
      </c>
      <c r="E703" s="250"/>
      <c r="F703" s="97"/>
      <c r="G703" s="74" t="s">
        <v>84</v>
      </c>
      <c r="H703" s="97"/>
      <c r="I703" s="151"/>
      <c r="J703" s="80"/>
      <c r="K703" s="164" t="s">
        <v>46</v>
      </c>
      <c r="L703" s="174" t="s">
        <v>46</v>
      </c>
      <c r="M703" s="69" t="s">
        <v>611</v>
      </c>
      <c r="N703" s="183" t="s">
        <v>71</v>
      </c>
      <c r="O703" s="80"/>
      <c r="P703" s="205"/>
    </row>
    <row r="704" s="57" customFormat="true" ht="24" hidden="false" customHeight="true" outlineLevel="0" collapsed="false">
      <c r="A704" s="69"/>
      <c r="B704" s="241" t="s">
        <v>628</v>
      </c>
      <c r="C704" s="241"/>
      <c r="D704" s="71" t="s">
        <v>631</v>
      </c>
      <c r="E704" s="250"/>
      <c r="F704" s="97"/>
      <c r="G704" s="85" t="s">
        <v>46</v>
      </c>
      <c r="H704" s="97"/>
      <c r="I704" s="151"/>
      <c r="J704" s="80"/>
      <c r="K704" s="80"/>
      <c r="L704" s="81"/>
      <c r="M704" s="69" t="s">
        <v>614</v>
      </c>
      <c r="N704" s="183"/>
      <c r="O704" s="80"/>
      <c r="P704" s="205"/>
    </row>
    <row r="705" s="57" customFormat="true" ht="24" hidden="false" customHeight="true" outlineLevel="0" collapsed="false">
      <c r="A705" s="69"/>
      <c r="B705" s="241"/>
      <c r="C705" s="172" t="s">
        <v>630</v>
      </c>
      <c r="D705" s="71"/>
      <c r="E705" s="250"/>
      <c r="F705" s="97"/>
      <c r="G705" s="85" t="s">
        <v>46</v>
      </c>
      <c r="H705" s="97"/>
      <c r="I705" s="151"/>
      <c r="J705" s="80"/>
      <c r="K705" s="164" t="s">
        <v>46</v>
      </c>
      <c r="L705" s="174" t="s">
        <v>46</v>
      </c>
      <c r="M705" s="167" t="s">
        <v>615</v>
      </c>
      <c r="N705" s="183" t="s">
        <v>71</v>
      </c>
      <c r="O705" s="80"/>
      <c r="P705" s="205"/>
    </row>
    <row r="706" s="57" customFormat="true" ht="24" hidden="false" customHeight="true" outlineLevel="0" collapsed="false">
      <c r="A706" s="69"/>
      <c r="B706" s="97"/>
      <c r="C706" s="97"/>
      <c r="D706" s="71" t="s">
        <v>644</v>
      </c>
      <c r="E706" s="250"/>
      <c r="F706" s="97"/>
      <c r="G706" s="74"/>
      <c r="H706" s="97"/>
      <c r="I706" s="151"/>
      <c r="J706" s="80"/>
      <c r="K706" s="80"/>
      <c r="L706" s="81"/>
      <c r="M706" s="69" t="s">
        <v>617</v>
      </c>
      <c r="N706" s="183"/>
      <c r="O706" s="80"/>
      <c r="P706" s="205"/>
    </row>
    <row r="707" s="57" customFormat="true" ht="24" hidden="false" customHeight="true" outlineLevel="0" collapsed="false">
      <c r="A707" s="69"/>
      <c r="B707" s="97"/>
      <c r="C707" s="97"/>
      <c r="D707" s="71" t="s">
        <v>645</v>
      </c>
      <c r="E707" s="250"/>
      <c r="F707" s="99"/>
      <c r="G707" s="149"/>
      <c r="H707" s="152"/>
      <c r="I707" s="153"/>
      <c r="J707" s="94"/>
      <c r="K707" s="94" t="s">
        <v>46</v>
      </c>
      <c r="L707" s="95" t="s">
        <v>46</v>
      </c>
      <c r="M707" s="242" t="s">
        <v>619</v>
      </c>
      <c r="N707" s="243" t="s">
        <v>71</v>
      </c>
      <c r="O707" s="80"/>
      <c r="P707" s="205"/>
    </row>
    <row r="708" s="57" customFormat="true" ht="24" hidden="false" customHeight="true" outlineLevel="0" collapsed="false">
      <c r="A708" s="69"/>
      <c r="B708" s="97"/>
      <c r="C708" s="97"/>
      <c r="D708" s="71" t="s">
        <v>580</v>
      </c>
      <c r="E708" s="254" t="s">
        <v>633</v>
      </c>
      <c r="F708" s="73" t="s">
        <v>68</v>
      </c>
      <c r="G708" s="97" t="s">
        <v>69</v>
      </c>
      <c r="H708" s="73"/>
      <c r="I708" s="173"/>
      <c r="J708" s="109"/>
      <c r="K708" s="170" t="s">
        <v>46</v>
      </c>
      <c r="L708" s="246" t="s">
        <v>46</v>
      </c>
      <c r="M708" s="69" t="s">
        <v>481</v>
      </c>
      <c r="N708" s="227" t="s">
        <v>83</v>
      </c>
      <c r="O708" s="80"/>
      <c r="P708" s="205"/>
    </row>
    <row r="709" s="57" customFormat="true" ht="24" hidden="false" customHeight="true" outlineLevel="0" collapsed="false">
      <c r="A709" s="69"/>
      <c r="B709" s="97"/>
      <c r="C709" s="97"/>
      <c r="D709" s="71" t="s">
        <v>646</v>
      </c>
      <c r="E709" s="254"/>
      <c r="F709" s="97"/>
      <c r="G709" s="74" t="s">
        <v>75</v>
      </c>
      <c r="H709" s="73"/>
      <c r="I709" s="151"/>
      <c r="J709" s="80"/>
      <c r="K709" s="164" t="s">
        <v>46</v>
      </c>
      <c r="L709" s="174" t="s">
        <v>46</v>
      </c>
      <c r="M709" s="212" t="s">
        <v>625</v>
      </c>
      <c r="N709" s="213" t="s">
        <v>71</v>
      </c>
      <c r="O709" s="80"/>
      <c r="P709" s="205"/>
    </row>
    <row r="710" s="57" customFormat="true" ht="24" hidden="false" customHeight="true" outlineLevel="0" collapsed="false">
      <c r="A710" s="69"/>
      <c r="B710" s="97"/>
      <c r="C710" s="97"/>
      <c r="D710" s="71" t="s">
        <v>564</v>
      </c>
      <c r="E710" s="254"/>
      <c r="F710" s="97"/>
      <c r="G710" s="74" t="s">
        <v>613</v>
      </c>
      <c r="H710" s="73"/>
      <c r="I710" s="151"/>
      <c r="J710" s="80"/>
      <c r="K710" s="164" t="s">
        <v>46</v>
      </c>
      <c r="L710" s="174" t="s">
        <v>46</v>
      </c>
      <c r="M710" s="221" t="s">
        <v>627</v>
      </c>
      <c r="N710" s="222" t="s">
        <v>71</v>
      </c>
      <c r="O710" s="80"/>
      <c r="P710" s="205"/>
    </row>
    <row r="711" s="57" customFormat="true" ht="24" hidden="false" customHeight="true" outlineLevel="0" collapsed="false">
      <c r="A711" s="69"/>
      <c r="B711" s="97"/>
      <c r="C711" s="97"/>
      <c r="D711" s="192"/>
      <c r="E711" s="254"/>
      <c r="F711" s="165"/>
      <c r="G711" s="149" t="s">
        <v>84</v>
      </c>
      <c r="H711" s="88"/>
      <c r="I711" s="153"/>
      <c r="J711" s="94"/>
      <c r="K711" s="94" t="s">
        <v>46</v>
      </c>
      <c r="L711" s="95" t="s">
        <v>46</v>
      </c>
      <c r="M711" s="242" t="s">
        <v>619</v>
      </c>
      <c r="N711" s="243" t="s">
        <v>71</v>
      </c>
      <c r="O711" s="80"/>
      <c r="P711" s="205"/>
    </row>
    <row r="712" s="57" customFormat="true" ht="24" hidden="false" customHeight="true" outlineLevel="0" collapsed="false">
      <c r="A712" s="69"/>
      <c r="B712" s="97"/>
      <c r="C712" s="97"/>
      <c r="D712" s="71" t="s">
        <v>621</v>
      </c>
      <c r="E712" s="250" t="s">
        <v>622</v>
      </c>
      <c r="F712" s="73" t="s">
        <v>68</v>
      </c>
      <c r="G712" s="97" t="s">
        <v>69</v>
      </c>
      <c r="H712" s="97"/>
      <c r="I712" s="173"/>
      <c r="J712" s="109"/>
      <c r="K712" s="170" t="s">
        <v>46</v>
      </c>
      <c r="L712" s="246" t="s">
        <v>46</v>
      </c>
      <c r="M712" s="69" t="s">
        <v>481</v>
      </c>
      <c r="N712" s="204" t="s">
        <v>83</v>
      </c>
      <c r="O712" s="80"/>
      <c r="P712" s="205"/>
    </row>
    <row r="713" s="57" customFormat="true" ht="24" hidden="false" customHeight="true" outlineLevel="0" collapsed="false">
      <c r="A713" s="69"/>
      <c r="B713" s="97"/>
      <c r="C713" s="97"/>
      <c r="D713" s="71" t="s">
        <v>624</v>
      </c>
      <c r="E713" s="250"/>
      <c r="F713" s="97"/>
      <c r="G713" s="74" t="s">
        <v>75</v>
      </c>
      <c r="H713" s="97"/>
      <c r="I713" s="151"/>
      <c r="J713" s="80"/>
      <c r="K713" s="164" t="s">
        <v>46</v>
      </c>
      <c r="L713" s="174" t="s">
        <v>46</v>
      </c>
      <c r="M713" s="212" t="s">
        <v>625</v>
      </c>
      <c r="N713" s="213" t="s">
        <v>71</v>
      </c>
      <c r="O713" s="80"/>
      <c r="P713" s="205"/>
    </row>
    <row r="714" s="57" customFormat="true" ht="24" hidden="false" customHeight="true" outlineLevel="0" collapsed="false">
      <c r="A714" s="69"/>
      <c r="B714" s="97"/>
      <c r="C714" s="97"/>
      <c r="D714" s="71" t="s">
        <v>626</v>
      </c>
      <c r="E714" s="250"/>
      <c r="F714" s="97"/>
      <c r="G714" s="74" t="s">
        <v>613</v>
      </c>
      <c r="H714" s="97"/>
      <c r="I714" s="151"/>
      <c r="J714" s="80"/>
      <c r="K714" s="164" t="s">
        <v>46</v>
      </c>
      <c r="L714" s="174" t="s">
        <v>46</v>
      </c>
      <c r="M714" s="221" t="s">
        <v>627</v>
      </c>
      <c r="N714" s="222" t="s">
        <v>71</v>
      </c>
      <c r="O714" s="80"/>
      <c r="P714" s="205"/>
    </row>
    <row r="715" s="57" customFormat="true" ht="24" hidden="false" customHeight="true" outlineLevel="0" collapsed="false">
      <c r="A715" s="69"/>
      <c r="B715" s="97"/>
      <c r="C715" s="97"/>
      <c r="D715" s="71" t="s">
        <v>629</v>
      </c>
      <c r="E715" s="250"/>
      <c r="F715" s="97"/>
      <c r="G715" s="74" t="s">
        <v>84</v>
      </c>
      <c r="H715" s="97"/>
      <c r="I715" s="151"/>
      <c r="J715" s="80"/>
      <c r="K715" s="164" t="s">
        <v>46</v>
      </c>
      <c r="L715" s="174" t="s">
        <v>46</v>
      </c>
      <c r="M715" s="69" t="s">
        <v>611</v>
      </c>
      <c r="N715" s="183" t="s">
        <v>71</v>
      </c>
      <c r="O715" s="80"/>
      <c r="P715" s="205"/>
    </row>
    <row r="716" s="57" customFormat="true" ht="24" hidden="false" customHeight="true" outlineLevel="0" collapsed="false">
      <c r="A716" s="69"/>
      <c r="B716" s="97"/>
      <c r="C716" s="97"/>
      <c r="D716" s="71" t="s">
        <v>631</v>
      </c>
      <c r="E716" s="250"/>
      <c r="F716" s="97"/>
      <c r="G716" s="85" t="s">
        <v>46</v>
      </c>
      <c r="H716" s="97"/>
      <c r="I716" s="151"/>
      <c r="J716" s="80"/>
      <c r="K716" s="80"/>
      <c r="L716" s="81"/>
      <c r="M716" s="69" t="s">
        <v>614</v>
      </c>
      <c r="N716" s="183"/>
      <c r="O716" s="80"/>
      <c r="P716" s="205"/>
    </row>
    <row r="717" s="57" customFormat="true" ht="24" hidden="false" customHeight="true" outlineLevel="0" collapsed="false">
      <c r="A717" s="69"/>
      <c r="B717" s="97"/>
      <c r="C717" s="97"/>
      <c r="D717" s="71"/>
      <c r="E717" s="250"/>
      <c r="F717" s="97"/>
      <c r="G717" s="85" t="s">
        <v>46</v>
      </c>
      <c r="H717" s="97"/>
      <c r="I717" s="151"/>
      <c r="J717" s="80"/>
      <c r="K717" s="164" t="s">
        <v>46</v>
      </c>
      <c r="L717" s="174" t="s">
        <v>46</v>
      </c>
      <c r="M717" s="167" t="s">
        <v>615</v>
      </c>
      <c r="N717" s="183" t="s">
        <v>71</v>
      </c>
      <c r="O717" s="80"/>
      <c r="P717" s="205"/>
    </row>
    <row r="718" s="57" customFormat="true" ht="24" hidden="false" customHeight="true" outlineLevel="0" collapsed="false">
      <c r="A718" s="69"/>
      <c r="B718" s="97"/>
      <c r="C718" s="97"/>
      <c r="D718" s="71" t="s">
        <v>644</v>
      </c>
      <c r="E718" s="250"/>
      <c r="F718" s="97"/>
      <c r="G718" s="74"/>
      <c r="H718" s="97"/>
      <c r="I718" s="151"/>
      <c r="J718" s="80"/>
      <c r="K718" s="80"/>
      <c r="L718" s="81"/>
      <c r="M718" s="69" t="s">
        <v>617</v>
      </c>
      <c r="N718" s="183"/>
      <c r="O718" s="80"/>
      <c r="P718" s="205"/>
    </row>
    <row r="719" s="57" customFormat="true" ht="24" hidden="false" customHeight="true" outlineLevel="0" collapsed="false">
      <c r="A719" s="69"/>
      <c r="B719" s="97"/>
      <c r="C719" s="97"/>
      <c r="D719" s="71" t="s">
        <v>647</v>
      </c>
      <c r="E719" s="250"/>
      <c r="F719" s="152"/>
      <c r="G719" s="149"/>
      <c r="H719" s="152"/>
      <c r="I719" s="153"/>
      <c r="J719" s="94"/>
      <c r="K719" s="94" t="s">
        <v>46</v>
      </c>
      <c r="L719" s="95" t="s">
        <v>46</v>
      </c>
      <c r="M719" s="242" t="s">
        <v>619</v>
      </c>
      <c r="N719" s="243" t="s">
        <v>71</v>
      </c>
      <c r="O719" s="80"/>
      <c r="P719" s="205"/>
    </row>
    <row r="720" s="57" customFormat="true" ht="24" hidden="false" customHeight="true" outlineLevel="0" collapsed="false">
      <c r="A720" s="69"/>
      <c r="B720" s="97"/>
      <c r="C720" s="97"/>
      <c r="D720" s="71" t="s">
        <v>648</v>
      </c>
      <c r="E720" s="250" t="s">
        <v>633</v>
      </c>
      <c r="F720" s="73" t="s">
        <v>68</v>
      </c>
      <c r="G720" s="97" t="s">
        <v>69</v>
      </c>
      <c r="H720" s="97"/>
      <c r="I720" s="173"/>
      <c r="J720" s="109"/>
      <c r="K720" s="170" t="s">
        <v>46</v>
      </c>
      <c r="L720" s="246" t="s">
        <v>46</v>
      </c>
      <c r="M720" s="69" t="s">
        <v>481</v>
      </c>
      <c r="N720" s="204" t="s">
        <v>83</v>
      </c>
      <c r="O720" s="80"/>
      <c r="P720" s="205"/>
    </row>
    <row r="721" s="57" customFormat="true" ht="24" hidden="false" customHeight="true" outlineLevel="0" collapsed="false">
      <c r="A721" s="69"/>
      <c r="B721" s="97"/>
      <c r="C721" s="97"/>
      <c r="D721" s="71" t="s">
        <v>649</v>
      </c>
      <c r="E721" s="250"/>
      <c r="F721" s="97"/>
      <c r="G721" s="74" t="s">
        <v>75</v>
      </c>
      <c r="H721" s="97"/>
      <c r="I721" s="151"/>
      <c r="J721" s="80"/>
      <c r="K721" s="164" t="s">
        <v>46</v>
      </c>
      <c r="L721" s="174" t="s">
        <v>46</v>
      </c>
      <c r="M721" s="212" t="s">
        <v>625</v>
      </c>
      <c r="N721" s="213" t="s">
        <v>71</v>
      </c>
      <c r="O721" s="80"/>
      <c r="P721" s="205"/>
    </row>
    <row r="722" s="57" customFormat="true" ht="24" hidden="false" customHeight="true" outlineLevel="0" collapsed="false">
      <c r="A722" s="69"/>
      <c r="B722" s="97"/>
      <c r="C722" s="97"/>
      <c r="D722" s="190"/>
      <c r="E722" s="250"/>
      <c r="F722" s="97"/>
      <c r="G722" s="74" t="s">
        <v>613</v>
      </c>
      <c r="H722" s="97"/>
      <c r="I722" s="151"/>
      <c r="J722" s="80"/>
      <c r="K722" s="164" t="s">
        <v>46</v>
      </c>
      <c r="L722" s="174" t="s">
        <v>46</v>
      </c>
      <c r="M722" s="221" t="s">
        <v>627</v>
      </c>
      <c r="N722" s="222" t="s">
        <v>71</v>
      </c>
      <c r="O722" s="80"/>
      <c r="P722" s="205"/>
    </row>
    <row r="723" s="57" customFormat="true" ht="24" hidden="false" customHeight="true" outlineLevel="0" collapsed="false">
      <c r="A723" s="69"/>
      <c r="B723" s="97"/>
      <c r="C723" s="97"/>
      <c r="D723" s="192"/>
      <c r="E723" s="250"/>
      <c r="F723" s="152"/>
      <c r="G723" s="149" t="s">
        <v>84</v>
      </c>
      <c r="H723" s="88"/>
      <c r="I723" s="153"/>
      <c r="J723" s="94"/>
      <c r="K723" s="94" t="s">
        <v>46</v>
      </c>
      <c r="L723" s="95" t="s">
        <v>46</v>
      </c>
      <c r="M723" s="242" t="s">
        <v>619</v>
      </c>
      <c r="N723" s="243" t="s">
        <v>71</v>
      </c>
      <c r="O723" s="80"/>
      <c r="P723" s="205"/>
    </row>
    <row r="724" s="57" customFormat="true" ht="24" hidden="false" customHeight="true" outlineLevel="0" collapsed="false">
      <c r="A724" s="69"/>
      <c r="B724" s="97"/>
      <c r="C724" s="97"/>
      <c r="D724" s="71" t="s">
        <v>634</v>
      </c>
      <c r="E724" s="245" t="s">
        <v>622</v>
      </c>
      <c r="F724" s="73" t="s">
        <v>68</v>
      </c>
      <c r="G724" s="97" t="s">
        <v>69</v>
      </c>
      <c r="H724" s="97"/>
      <c r="I724" s="173"/>
      <c r="J724" s="109"/>
      <c r="K724" s="170" t="s">
        <v>46</v>
      </c>
      <c r="L724" s="246" t="s">
        <v>46</v>
      </c>
      <c r="M724" s="69" t="s">
        <v>481</v>
      </c>
      <c r="N724" s="204" t="s">
        <v>83</v>
      </c>
      <c r="O724" s="80"/>
      <c r="P724" s="205"/>
    </row>
    <row r="725" s="57" customFormat="true" ht="24" hidden="false" customHeight="true" outlineLevel="0" collapsed="false">
      <c r="A725" s="69"/>
      <c r="B725" s="97"/>
      <c r="C725" s="97"/>
      <c r="D725" s="71" t="s">
        <v>384</v>
      </c>
      <c r="E725" s="245"/>
      <c r="F725" s="97"/>
      <c r="G725" s="74" t="s">
        <v>75</v>
      </c>
      <c r="H725" s="97"/>
      <c r="I725" s="151"/>
      <c r="J725" s="80"/>
      <c r="K725" s="164" t="s">
        <v>46</v>
      </c>
      <c r="L725" s="174" t="s">
        <v>46</v>
      </c>
      <c r="M725" s="212" t="s">
        <v>650</v>
      </c>
      <c r="N725" s="213" t="s">
        <v>71</v>
      </c>
      <c r="O725" s="80"/>
      <c r="P725" s="205"/>
    </row>
    <row r="726" s="57" customFormat="true" ht="24" hidden="false" customHeight="true" outlineLevel="0" collapsed="false">
      <c r="A726" s="69"/>
      <c r="B726" s="97"/>
      <c r="C726" s="97"/>
      <c r="D726" s="252"/>
      <c r="E726" s="245"/>
      <c r="F726" s="97"/>
      <c r="G726" s="74" t="s">
        <v>613</v>
      </c>
      <c r="H726" s="97"/>
      <c r="I726" s="151"/>
      <c r="J726" s="80"/>
      <c r="K726" s="164" t="s">
        <v>46</v>
      </c>
      <c r="L726" s="174" t="s">
        <v>46</v>
      </c>
      <c r="M726" s="221" t="s">
        <v>651</v>
      </c>
      <c r="N726" s="222" t="s">
        <v>71</v>
      </c>
      <c r="O726" s="80"/>
      <c r="P726" s="205"/>
    </row>
    <row r="727" s="57" customFormat="true" ht="24" hidden="false" customHeight="true" outlineLevel="0" collapsed="false">
      <c r="A727" s="69"/>
      <c r="B727" s="241"/>
      <c r="C727" s="241"/>
      <c r="D727" s="252" t="s">
        <v>635</v>
      </c>
      <c r="E727" s="245"/>
      <c r="F727" s="97"/>
      <c r="G727" s="74" t="s">
        <v>84</v>
      </c>
      <c r="H727" s="97"/>
      <c r="I727" s="151"/>
      <c r="J727" s="80"/>
      <c r="K727" s="164" t="s">
        <v>46</v>
      </c>
      <c r="L727" s="174" t="s">
        <v>46</v>
      </c>
      <c r="M727" s="69" t="s">
        <v>611</v>
      </c>
      <c r="N727" s="183" t="s">
        <v>71</v>
      </c>
      <c r="O727" s="80"/>
      <c r="P727" s="205"/>
    </row>
    <row r="728" s="57" customFormat="true" ht="24" hidden="false" customHeight="true" outlineLevel="0" collapsed="false">
      <c r="A728" s="69"/>
      <c r="B728" s="241"/>
      <c r="C728" s="241"/>
      <c r="D728" s="190"/>
      <c r="E728" s="245"/>
      <c r="F728" s="97"/>
      <c r="G728" s="85" t="s">
        <v>46</v>
      </c>
      <c r="H728" s="97"/>
      <c r="I728" s="151"/>
      <c r="J728" s="80"/>
      <c r="K728" s="80"/>
      <c r="L728" s="81"/>
      <c r="M728" s="69" t="s">
        <v>614</v>
      </c>
      <c r="N728" s="183"/>
      <c r="O728" s="80"/>
      <c r="P728" s="205"/>
    </row>
    <row r="729" s="57" customFormat="true" ht="24" hidden="false" customHeight="true" outlineLevel="0" collapsed="false">
      <c r="A729" s="69"/>
      <c r="B729" s="241"/>
      <c r="C729" s="244"/>
      <c r="D729" s="190"/>
      <c r="E729" s="245"/>
      <c r="F729" s="97"/>
      <c r="G729" s="85" t="s">
        <v>46</v>
      </c>
      <c r="H729" s="97"/>
      <c r="I729" s="151"/>
      <c r="J729" s="80"/>
      <c r="K729" s="164" t="s">
        <v>46</v>
      </c>
      <c r="L729" s="174" t="s">
        <v>46</v>
      </c>
      <c r="M729" s="69" t="s">
        <v>615</v>
      </c>
      <c r="N729" s="183" t="s">
        <v>71</v>
      </c>
      <c r="O729" s="80"/>
      <c r="P729" s="205"/>
    </row>
    <row r="730" s="57" customFormat="true" ht="24" hidden="false" customHeight="true" outlineLevel="0" collapsed="false">
      <c r="A730" s="69"/>
      <c r="B730" s="241"/>
      <c r="C730" s="244"/>
      <c r="D730" s="190"/>
      <c r="E730" s="245"/>
      <c r="F730" s="97"/>
      <c r="G730" s="74"/>
      <c r="H730" s="97"/>
      <c r="I730" s="151"/>
      <c r="J730" s="80"/>
      <c r="K730" s="80"/>
      <c r="L730" s="81"/>
      <c r="M730" s="69" t="s">
        <v>617</v>
      </c>
      <c r="N730" s="183"/>
      <c r="O730" s="80"/>
      <c r="P730" s="205"/>
    </row>
    <row r="731" s="57" customFormat="true" ht="24" hidden="false" customHeight="true" outlineLevel="0" collapsed="false">
      <c r="A731" s="69"/>
      <c r="B731" s="241"/>
      <c r="C731" s="241"/>
      <c r="D731" s="253"/>
      <c r="E731" s="245"/>
      <c r="F731" s="165"/>
      <c r="G731" s="149"/>
      <c r="H731" s="152"/>
      <c r="I731" s="153"/>
      <c r="J731" s="94"/>
      <c r="K731" s="94" t="s">
        <v>46</v>
      </c>
      <c r="L731" s="95" t="s">
        <v>46</v>
      </c>
      <c r="M731" s="242" t="s">
        <v>619</v>
      </c>
      <c r="N731" s="243" t="s">
        <v>71</v>
      </c>
      <c r="O731" s="80"/>
      <c r="P731" s="205"/>
    </row>
    <row r="732" s="57" customFormat="true" ht="24" hidden="false" customHeight="true" outlineLevel="0" collapsed="false">
      <c r="A732" s="69"/>
      <c r="B732" s="241"/>
      <c r="C732" s="241"/>
      <c r="D732" s="190"/>
      <c r="E732" s="263" t="s">
        <v>633</v>
      </c>
      <c r="F732" s="73" t="s">
        <v>68</v>
      </c>
      <c r="G732" s="97" t="s">
        <v>69</v>
      </c>
      <c r="H732" s="97"/>
      <c r="I732" s="173"/>
      <c r="J732" s="109"/>
      <c r="K732" s="170" t="s">
        <v>46</v>
      </c>
      <c r="L732" s="246" t="s">
        <v>46</v>
      </c>
      <c r="M732" s="221" t="s">
        <v>481</v>
      </c>
      <c r="N732" s="204" t="s">
        <v>83</v>
      </c>
      <c r="O732" s="80"/>
      <c r="P732" s="205"/>
    </row>
    <row r="733" s="57" customFormat="true" ht="24" hidden="false" customHeight="true" outlineLevel="0" collapsed="false">
      <c r="A733" s="69"/>
      <c r="B733" s="241"/>
      <c r="C733" s="241"/>
      <c r="D733" s="71"/>
      <c r="E733" s="263"/>
      <c r="F733" s="97"/>
      <c r="G733" s="74" t="s">
        <v>75</v>
      </c>
      <c r="H733" s="97"/>
      <c r="I733" s="151"/>
      <c r="J733" s="80"/>
      <c r="K733" s="164" t="s">
        <v>46</v>
      </c>
      <c r="L733" s="174" t="s">
        <v>46</v>
      </c>
      <c r="M733" s="212" t="s">
        <v>651</v>
      </c>
      <c r="N733" s="213" t="s">
        <v>71</v>
      </c>
      <c r="O733" s="80"/>
      <c r="P733" s="205"/>
    </row>
    <row r="734" s="57" customFormat="true" ht="24" hidden="false" customHeight="true" outlineLevel="0" collapsed="false">
      <c r="A734" s="69"/>
      <c r="B734" s="97"/>
      <c r="C734" s="97"/>
      <c r="D734" s="190"/>
      <c r="E734" s="263"/>
      <c r="F734" s="71"/>
      <c r="G734" s="74" t="s">
        <v>613</v>
      </c>
      <c r="H734" s="73"/>
      <c r="I734" s="151"/>
      <c r="J734" s="80"/>
      <c r="K734" s="164" t="s">
        <v>46</v>
      </c>
      <c r="L734" s="174" t="s">
        <v>46</v>
      </c>
      <c r="M734" s="69" t="s">
        <v>650</v>
      </c>
      <c r="N734" s="183" t="s">
        <v>71</v>
      </c>
      <c r="O734" s="80"/>
      <c r="P734" s="205"/>
    </row>
    <row r="735" s="57" customFormat="true" ht="24" hidden="false" customHeight="true" outlineLevel="0" collapsed="false">
      <c r="A735" s="69"/>
      <c r="B735" s="97"/>
      <c r="C735" s="97"/>
      <c r="D735" s="255"/>
      <c r="E735" s="263"/>
      <c r="F735" s="165"/>
      <c r="G735" s="149" t="s">
        <v>84</v>
      </c>
      <c r="H735" s="88"/>
      <c r="I735" s="153"/>
      <c r="J735" s="94"/>
      <c r="K735" s="94" t="s">
        <v>46</v>
      </c>
      <c r="L735" s="95" t="s">
        <v>46</v>
      </c>
      <c r="M735" s="242" t="s">
        <v>619</v>
      </c>
      <c r="N735" s="243" t="s">
        <v>71</v>
      </c>
      <c r="O735" s="80"/>
      <c r="P735" s="205"/>
    </row>
    <row r="736" s="57" customFormat="true" ht="24" hidden="false" customHeight="true" outlineLevel="0" collapsed="false">
      <c r="A736" s="69"/>
      <c r="B736" s="97"/>
      <c r="C736" s="97"/>
      <c r="D736" s="71" t="s">
        <v>636</v>
      </c>
      <c r="E736" s="264"/>
      <c r="F736" s="73" t="s">
        <v>68</v>
      </c>
      <c r="G736" s="97" t="s">
        <v>69</v>
      </c>
      <c r="H736" s="73"/>
      <c r="I736" s="151"/>
      <c r="J736" s="80"/>
      <c r="K736" s="164" t="s">
        <v>46</v>
      </c>
      <c r="L736" s="164" t="s">
        <v>46</v>
      </c>
      <c r="M736" s="69" t="s">
        <v>387</v>
      </c>
      <c r="N736" s="204" t="s">
        <v>83</v>
      </c>
      <c r="O736" s="80"/>
      <c r="P736" s="205"/>
    </row>
    <row r="737" s="57" customFormat="true" ht="24" hidden="false" customHeight="true" outlineLevel="0" collapsed="false">
      <c r="A737" s="69"/>
      <c r="B737" s="97"/>
      <c r="C737" s="97"/>
      <c r="D737" s="71" t="s">
        <v>637</v>
      </c>
      <c r="E737" s="265"/>
      <c r="F737" s="97"/>
      <c r="G737" s="74" t="s">
        <v>75</v>
      </c>
      <c r="H737" s="73"/>
      <c r="I737" s="151"/>
      <c r="J737" s="80"/>
      <c r="K737" s="126"/>
      <c r="L737" s="80"/>
      <c r="M737" s="69"/>
      <c r="N737" s="204"/>
      <c r="O737" s="80"/>
      <c r="P737" s="205"/>
    </row>
    <row r="738" s="57" customFormat="true" ht="24" hidden="false" customHeight="true" outlineLevel="0" collapsed="false">
      <c r="A738" s="69"/>
      <c r="B738" s="97"/>
      <c r="C738" s="97"/>
      <c r="D738" s="71"/>
      <c r="E738" s="265"/>
      <c r="F738" s="97"/>
      <c r="G738" s="74" t="s">
        <v>613</v>
      </c>
      <c r="H738" s="73"/>
      <c r="I738" s="151"/>
      <c r="J738" s="80"/>
      <c r="K738" s="126"/>
      <c r="L738" s="80"/>
      <c r="M738" s="69"/>
      <c r="N738" s="204"/>
      <c r="O738" s="80"/>
      <c r="P738" s="205"/>
    </row>
    <row r="739" s="57" customFormat="true" ht="24" hidden="false" customHeight="true" outlineLevel="0" collapsed="false">
      <c r="A739" s="119"/>
      <c r="B739" s="114"/>
      <c r="C739" s="114"/>
      <c r="D739" s="266" t="s">
        <v>631</v>
      </c>
      <c r="E739" s="267"/>
      <c r="F739" s="114"/>
      <c r="G739" s="180" t="s">
        <v>84</v>
      </c>
      <c r="H739" s="117"/>
      <c r="I739" s="135"/>
      <c r="J739" s="261"/>
      <c r="K739" s="136"/>
      <c r="L739" s="261"/>
      <c r="M739" s="119"/>
      <c r="N739" s="223"/>
      <c r="O739" s="261"/>
      <c r="P739" s="224"/>
    </row>
  </sheetData>
  <mergeCells count="268">
    <mergeCell ref="D10:P10"/>
    <mergeCell ref="D11:P11"/>
    <mergeCell ref="A12:C16"/>
    <mergeCell ref="E12:P13"/>
    <mergeCell ref="E14:P15"/>
    <mergeCell ref="I16:P16"/>
    <mergeCell ref="A19:B19"/>
    <mergeCell ref="C19:G19"/>
    <mergeCell ref="H19:J19"/>
    <mergeCell ref="K19:M19"/>
    <mergeCell ref="N19:P19"/>
    <mergeCell ref="A20:B20"/>
    <mergeCell ref="C20:G20"/>
    <mergeCell ref="H20:J20"/>
    <mergeCell ref="K20:M20"/>
    <mergeCell ref="N20:P20"/>
    <mergeCell ref="A21:B21"/>
    <mergeCell ref="C21:G21"/>
    <mergeCell ref="H21:J21"/>
    <mergeCell ref="K21:M21"/>
    <mergeCell ref="N21:P21"/>
    <mergeCell ref="A22:B22"/>
    <mergeCell ref="C22:G22"/>
    <mergeCell ref="H22:J22"/>
    <mergeCell ref="K22:M22"/>
    <mergeCell ref="N22:P22"/>
    <mergeCell ref="A23:B23"/>
    <mergeCell ref="C23:G23"/>
    <mergeCell ref="H23:J23"/>
    <mergeCell ref="K23:M23"/>
    <mergeCell ref="N23:P23"/>
    <mergeCell ref="A24:B24"/>
    <mergeCell ref="C24:G24"/>
    <mergeCell ref="H24:J24"/>
    <mergeCell ref="K24:M24"/>
    <mergeCell ref="N24:P24"/>
    <mergeCell ref="A25:B25"/>
    <mergeCell ref="C25:G25"/>
    <mergeCell ref="H25:J25"/>
    <mergeCell ref="K25:M25"/>
    <mergeCell ref="N25:P25"/>
    <mergeCell ref="A26:B26"/>
    <mergeCell ref="C26:G26"/>
    <mergeCell ref="H26:J26"/>
    <mergeCell ref="K26:M26"/>
    <mergeCell ref="N26:P26"/>
    <mergeCell ref="A27:B27"/>
    <mergeCell ref="C27:G27"/>
    <mergeCell ref="H27:J27"/>
    <mergeCell ref="K27:M27"/>
    <mergeCell ref="N27:P27"/>
    <mergeCell ref="A54:D54"/>
    <mergeCell ref="C60:E60"/>
    <mergeCell ref="C61:E61"/>
    <mergeCell ref="A63:C63"/>
    <mergeCell ref="D63:E65"/>
    <mergeCell ref="F63:L63"/>
    <mergeCell ref="M63:P63"/>
    <mergeCell ref="B64:C65"/>
    <mergeCell ref="F64:F65"/>
    <mergeCell ref="G64:H65"/>
    <mergeCell ref="I64:L64"/>
    <mergeCell ref="M64:M65"/>
    <mergeCell ref="N64:N65"/>
    <mergeCell ref="O64:P64"/>
    <mergeCell ref="B66:C66"/>
    <mergeCell ref="B67:C67"/>
    <mergeCell ref="B68:C68"/>
    <mergeCell ref="B69:C69"/>
    <mergeCell ref="B70:C70"/>
    <mergeCell ref="B71:C71"/>
    <mergeCell ref="A124:D124"/>
    <mergeCell ref="A133:C133"/>
    <mergeCell ref="D133:E135"/>
    <mergeCell ref="F133:L133"/>
    <mergeCell ref="M133:P133"/>
    <mergeCell ref="B134:C135"/>
    <mergeCell ref="F134:F135"/>
    <mergeCell ref="G134:H135"/>
    <mergeCell ref="I134:L134"/>
    <mergeCell ref="M134:M135"/>
    <mergeCell ref="N134:N135"/>
    <mergeCell ref="O134:P134"/>
    <mergeCell ref="B136:C136"/>
    <mergeCell ref="B137:C137"/>
    <mergeCell ref="B138:C138"/>
    <mergeCell ref="B139:C139"/>
    <mergeCell ref="B140:C140"/>
    <mergeCell ref="B141:C141"/>
    <mergeCell ref="B166:C166"/>
    <mergeCell ref="B167:C167"/>
    <mergeCell ref="B168:C168"/>
    <mergeCell ref="B169:C169"/>
    <mergeCell ref="B170:C170"/>
    <mergeCell ref="B172:C172"/>
    <mergeCell ref="B173:C173"/>
    <mergeCell ref="B174:C174"/>
    <mergeCell ref="B177:C177"/>
    <mergeCell ref="B178:C178"/>
    <mergeCell ref="B179:C179"/>
    <mergeCell ref="B180:C180"/>
    <mergeCell ref="B181:C181"/>
    <mergeCell ref="B182:C182"/>
    <mergeCell ref="B183:C183"/>
    <mergeCell ref="B184:C184"/>
    <mergeCell ref="B186:C186"/>
    <mergeCell ref="B187:C187"/>
    <mergeCell ref="A191:D191"/>
    <mergeCell ref="A200:C200"/>
    <mergeCell ref="D200:E202"/>
    <mergeCell ref="F200:L200"/>
    <mergeCell ref="M200:P200"/>
    <mergeCell ref="B201:C202"/>
    <mergeCell ref="F201:F202"/>
    <mergeCell ref="G201:H202"/>
    <mergeCell ref="I201:L201"/>
    <mergeCell ref="M201:M202"/>
    <mergeCell ref="N201:N202"/>
    <mergeCell ref="O201:P201"/>
    <mergeCell ref="B242:C242"/>
    <mergeCell ref="B243:C243"/>
    <mergeCell ref="B244:C244"/>
    <mergeCell ref="B245:C245"/>
    <mergeCell ref="B246:C246"/>
    <mergeCell ref="B247:C247"/>
    <mergeCell ref="A255:D255"/>
    <mergeCell ref="A264:C264"/>
    <mergeCell ref="D264:E266"/>
    <mergeCell ref="F264:L264"/>
    <mergeCell ref="M264:P264"/>
    <mergeCell ref="B265:C266"/>
    <mergeCell ref="F265:F266"/>
    <mergeCell ref="G265:H266"/>
    <mergeCell ref="I265:L265"/>
    <mergeCell ref="M265:M266"/>
    <mergeCell ref="N265:N266"/>
    <mergeCell ref="O265:P265"/>
    <mergeCell ref="B267:C267"/>
    <mergeCell ref="B268:C268"/>
    <mergeCell ref="B269:C269"/>
    <mergeCell ref="B272:C272"/>
    <mergeCell ref="B288:C288"/>
    <mergeCell ref="A318:D318"/>
    <mergeCell ref="A327:C327"/>
    <mergeCell ref="D327:E329"/>
    <mergeCell ref="F327:L327"/>
    <mergeCell ref="M327:P327"/>
    <mergeCell ref="B328:C329"/>
    <mergeCell ref="F328:F329"/>
    <mergeCell ref="G328:H329"/>
    <mergeCell ref="I328:L328"/>
    <mergeCell ref="M328:M329"/>
    <mergeCell ref="N328:N329"/>
    <mergeCell ref="O328:P328"/>
    <mergeCell ref="B330:C330"/>
    <mergeCell ref="B331:C331"/>
    <mergeCell ref="B332:C332"/>
    <mergeCell ref="B333:C333"/>
    <mergeCell ref="B334:C334"/>
    <mergeCell ref="B335:C335"/>
    <mergeCell ref="B336:C336"/>
    <mergeCell ref="B337:C337"/>
    <mergeCell ref="B352:C352"/>
    <mergeCell ref="B353:C353"/>
    <mergeCell ref="B354:C354"/>
    <mergeCell ref="B355:C355"/>
    <mergeCell ref="B356:C356"/>
    <mergeCell ref="B357:C357"/>
    <mergeCell ref="B358:C358"/>
    <mergeCell ref="A378:D378"/>
    <mergeCell ref="A387:C387"/>
    <mergeCell ref="D387:E389"/>
    <mergeCell ref="F387:L387"/>
    <mergeCell ref="M387:P387"/>
    <mergeCell ref="B388:C389"/>
    <mergeCell ref="F388:F389"/>
    <mergeCell ref="G388:H389"/>
    <mergeCell ref="I388:L388"/>
    <mergeCell ref="M388:M389"/>
    <mergeCell ref="N388:N389"/>
    <mergeCell ref="O388:P388"/>
    <mergeCell ref="B390:C390"/>
    <mergeCell ref="B391:C391"/>
    <mergeCell ref="A444:D444"/>
    <mergeCell ref="A453:C453"/>
    <mergeCell ref="D453:E455"/>
    <mergeCell ref="F453:L453"/>
    <mergeCell ref="M453:P453"/>
    <mergeCell ref="B454:C455"/>
    <mergeCell ref="F454:F455"/>
    <mergeCell ref="G454:H455"/>
    <mergeCell ref="I454:L454"/>
    <mergeCell ref="M454:M455"/>
    <mergeCell ref="N454:N455"/>
    <mergeCell ref="O454:P454"/>
    <mergeCell ref="B456:C456"/>
    <mergeCell ref="B457:C457"/>
    <mergeCell ref="A491:D491"/>
    <mergeCell ref="A500:C500"/>
    <mergeCell ref="D500:E502"/>
    <mergeCell ref="F500:L500"/>
    <mergeCell ref="M500:P500"/>
    <mergeCell ref="B501:C502"/>
    <mergeCell ref="F501:F502"/>
    <mergeCell ref="G501:H502"/>
    <mergeCell ref="I501:L501"/>
    <mergeCell ref="M501:M502"/>
    <mergeCell ref="N501:N502"/>
    <mergeCell ref="O501:P501"/>
    <mergeCell ref="B550:C550"/>
    <mergeCell ref="A551:D551"/>
    <mergeCell ref="A560:C560"/>
    <mergeCell ref="D560:E562"/>
    <mergeCell ref="F560:L560"/>
    <mergeCell ref="M560:P560"/>
    <mergeCell ref="B561:C562"/>
    <mergeCell ref="F561:F562"/>
    <mergeCell ref="G561:H562"/>
    <mergeCell ref="I561:L561"/>
    <mergeCell ref="M561:M562"/>
    <mergeCell ref="N561:N562"/>
    <mergeCell ref="O561:P561"/>
    <mergeCell ref="A599:D599"/>
    <mergeCell ref="A608:C608"/>
    <mergeCell ref="D608:E610"/>
    <mergeCell ref="F608:L608"/>
    <mergeCell ref="M608:P608"/>
    <mergeCell ref="B609:C610"/>
    <mergeCell ref="F609:F610"/>
    <mergeCell ref="G609:H610"/>
    <mergeCell ref="I609:L609"/>
    <mergeCell ref="M609:M610"/>
    <mergeCell ref="N609:N610"/>
    <mergeCell ref="O609:P609"/>
    <mergeCell ref="A636:D636"/>
    <mergeCell ref="A645:C645"/>
    <mergeCell ref="D645:E647"/>
    <mergeCell ref="F645:L645"/>
    <mergeCell ref="M645:P645"/>
    <mergeCell ref="B646:C647"/>
    <mergeCell ref="F646:F647"/>
    <mergeCell ref="G646:H647"/>
    <mergeCell ref="I646:L646"/>
    <mergeCell ref="M646:M647"/>
    <mergeCell ref="N646:N647"/>
    <mergeCell ref="O646:P646"/>
    <mergeCell ref="E654:E661"/>
    <mergeCell ref="E662:E665"/>
    <mergeCell ref="E666:E673"/>
    <mergeCell ref="E674:E677"/>
    <mergeCell ref="A682:D682"/>
    <mergeCell ref="A691:C691"/>
    <mergeCell ref="D691:E693"/>
    <mergeCell ref="F691:L691"/>
    <mergeCell ref="M691:P691"/>
    <mergeCell ref="B692:C693"/>
    <mergeCell ref="F692:F693"/>
    <mergeCell ref="G692:H693"/>
    <mergeCell ref="I692:L692"/>
    <mergeCell ref="M692:M693"/>
    <mergeCell ref="N692:N693"/>
    <mergeCell ref="O692:P692"/>
    <mergeCell ref="E700:E707"/>
    <mergeCell ref="E708:E711"/>
    <mergeCell ref="E712:E719"/>
    <mergeCell ref="E720:E723"/>
    <mergeCell ref="E724:E731"/>
    <mergeCell ref="E732:E735"/>
  </mergeCells>
  <dataValidations count="1">
    <dataValidation allowBlank="true" errorStyle="stop" operator="between" showDropDown="false" showErrorMessage="true" showInputMessage="false" sqref="B60:B61" type="list">
      <formula1>"□,■"</formula1>
      <formula2>0</formula2>
    </dataValidation>
  </dataValidations>
  <printOptions headings="false" gridLines="false" gridLinesSet="true" horizontalCentered="false" verticalCentered="false"/>
  <pageMargins left="0.870138888888889" right="0.159722222222222" top="0.433333333333333" bottom="0.197222222222222" header="0.275694444444444" footer="0.157638888888889"/>
  <pageSetup paperSize="9" scale="60" fitToWidth="1" fitToHeight="1" pageOrder="downThenOver" orientation="portrait" blackAndWhite="false" draft="false" cellComments="none" horizontalDpi="300" verticalDpi="300" copies="1"/>
  <headerFooter differentFirst="false" differentOddEven="false">
    <oddHeader>&amp;R&amp;16参考様式 ３</oddHeader>
    <oddFooter>&amp;R&amp;"ＭＳ Ｐゴシック,Regular"&amp;8㈱確認サービス　2015.4</oddFooter>
  </headerFooter>
  <rowBreaks count="12" manualBreakCount="12">
    <brk id="53" man="true" max="16383" min="0"/>
    <brk id="123" man="true" max="16383" min="0"/>
    <brk id="190" man="true" max="16383" min="0"/>
    <brk id="253" man="true" max="16383" min="0"/>
    <brk id="317" man="true" max="16383" min="0"/>
    <brk id="377" man="true" max="16383" min="0"/>
    <brk id="443" man="true" max="16383" min="0"/>
    <brk id="490" man="true" max="16383" min="0"/>
    <brk id="550" man="true" max="16383" min="0"/>
    <brk id="598" man="true" max="16383" min="0"/>
    <brk id="635" man="true" max="16383" min="0"/>
    <brk id="6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3T02:07:08Z</dcterms:created>
  <dc:creator>確認サービス</dc:creator>
  <dc:description/>
  <dc:language>en-US</dc:language>
  <cp:lastModifiedBy>栗本 哲治</cp:lastModifiedBy>
  <cp:lastPrinted>2009-06-19T06:03:02Z</cp:lastPrinted>
  <dcterms:modified xsi:type="dcterms:W3CDTF">2025-09-03T00:04:34Z</dcterms:modified>
  <cp:revision>0</cp:revision>
  <dc:subject/>
  <dc:title/>
</cp:coreProperties>
</file>